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Nawigacja" sheetId="1" state="visible" r:id="rId2"/>
    <sheet name="Główna_mapa_procesów" sheetId="2" state="visible" r:id="rId3"/>
    <sheet name="Zarządzanie ryzykiem" sheetId="3" state="visible" r:id="rId4"/>
    <sheet name="Rekrutacja" sheetId="4" state="visible" r:id="rId5"/>
    <sheet name="Obsł.studenta_w_zakr.dydaktycz." sheetId="5" state="visible" r:id="rId6"/>
    <sheet name="Obsł.studenta_w_zakr.formalnym" sheetId="6" state="visible" r:id="rId7"/>
    <sheet name="Procesy_dydaktyczne" sheetId="7" state="visible" r:id="rId8"/>
    <sheet name="e-Learning" sheetId="8" state="visible" r:id="rId9"/>
    <sheet name="Procesy_badawcze" sheetId="9" state="visible" r:id="rId10"/>
    <sheet name="Bad.potrzeb_stud.i_rynku_pracy" sheetId="10" state="visible" r:id="rId11"/>
    <sheet name="Planowanie_strategiczne" sheetId="11" state="visible" r:id="rId12"/>
    <sheet name="Planowanie_finansowe" sheetId="12" state="visible" r:id="rId13"/>
    <sheet name="Procesy_controllingowe" sheetId="13" state="visible" r:id="rId14"/>
    <sheet name="Marketing_promocja" sheetId="14" state="visible" r:id="rId15"/>
    <sheet name="Eksploatacja, remonty" sheetId="15" state="visible" r:id="rId16"/>
    <sheet name="Realizacja inwestycji" sheetId="16" state="visible" r:id="rId17"/>
    <sheet name="Proces_zamówień_publicznych" sheetId="17" state="visible" r:id="rId18"/>
    <sheet name="Bhp" sheetId="18" state="visible" r:id="rId19"/>
    <sheet name="Obsł.informatyczna Uczelni" sheetId="19" state="visible" r:id="rId20"/>
    <sheet name="Zarządz.dost. do danych osobow." sheetId="20" state="visible" r:id="rId21"/>
    <sheet name="Statusy" sheetId="21" state="visible" r:id="rId22"/>
  </sheets>
  <externalReferences>
    <externalReference r:id="rId23"/>
  </externalReferences>
  <definedNames>
    <definedName function="false" hidden="false" localSheetId="4" name="_xlnm.Print_Area" vbProcedure="false">'Obsł.studenta_w_zakr.dydaktycz.'!$A$1:$G$71</definedName>
    <definedName function="false" hidden="false" localSheetId="11" name="_xlnm.Print_Area" vbProcedure="false">Planowanie_finansowe!$A$1:$G$19</definedName>
    <definedName function="false" hidden="false" localSheetId="3" name="_xlnm.Print_Area" vbProcedure="false">Rekrutacja!$A$1:$G$78</definedName>
    <definedName function="false" hidden="false" localSheetId="19" name="_xlnm.Print_Area" vbProcedure="false">'Zarządz.dost. do danych osobow.'!$A$1:$G$21</definedName>
    <definedName function="false" hidden="false" name="Archiwizacja_danych_w_systemie" vbProcedure="false">Statusy!$B$7:$C$34</definedName>
    <definedName function="false" hidden="false" name="Stat" vbProcedure="false">"Statusy1"</definedName>
    <definedName function="false" hidden="false" name="Statusy" vbProcedure="false">Statusy!$B$7:$C$34</definedName>
    <definedName function="false" hidden="false" name="Statusy1" vbProcedure="false">Statusy!$B$7:$B$42</definedName>
    <definedName function="false" hidden="false" name="Statusy2" vbProcedure="false">Statusy!$B$7:$B$42</definedName>
    <definedName function="false" hidden="false" name="Statusy_specyfikacji_technicznej" vbProcedure="false">Statusy!$B$7:$B$42</definedName>
    <definedName function="false" hidden="false" name="w_tym_miejscu_powinno_być_automatyczne_przekierowanie_do_funkcji_nr_11_w_przypadku_wyboru__Firma_wyraziła_zgodę_na_wysłanie_informacji_marketingowej_i_podała_adres_e_mail_oraz_do_funkcji__Uaktualnienie_danych_kontaktowych_w_przypadku_gdy_firma__nie_wyrazi" vbProcedure="false">Statusy!$B$7:$B$42</definedName>
    <definedName function="false" hidden="false" localSheetId="3" name="Statusy2" vbProcedure="false">[1]Statusy!$B$7:$B$42</definedName>
    <definedName function="false" hidden="false" localSheetId="20" name="Excel_BuiltIn__FilterDatabase" vbProcedure="false">Statusy!$A$6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833">
  <si>
    <t xml:space="preserve">Optymalizacja procesów biznesowych - specyfikacja techniczna</t>
  </si>
  <si>
    <t xml:space="preserve">AWF</t>
  </si>
  <si>
    <t xml:space="preserve">Kluczowe procesy</t>
  </si>
  <si>
    <t xml:space="preserve">Procesy wspomagajace</t>
  </si>
  <si>
    <t xml:space="preserve">UWAGA! OBLIGATORYJNIE NALEŻY WYPEŁNIĆ WSZYSTKIE TABELE!</t>
  </si>
  <si>
    <t xml:space="preserve">Uwaga do wymagania.</t>
  </si>
  <si>
    <t xml:space="preserve">Funkcja niewymaga.</t>
  </si>
  <si>
    <t xml:space="preserve">Dodatkowe wymaganie dotyczące realizacja funkcji.</t>
  </si>
  <si>
    <t xml:space="preserve">Pole należy uzupełnić</t>
  </si>
  <si>
    <t xml:space="preserve">Główna mapa procesów</t>
  </si>
  <si>
    <t xml:space="preserve">Główna mapa procesów - lista procesów</t>
  </si>
  <si>
    <t xml:space="preserve">Mapa kluczowych procesów</t>
  </si>
  <si>
    <t xml:space="preserve">Proces</t>
  </si>
  <si>
    <t xml:space="preserve">Rekrutacja</t>
  </si>
  <si>
    <t xml:space="preserve">pdf</t>
  </si>
  <si>
    <t xml:space="preserve">Obsługa studenta w zakresie dydaktycznym</t>
  </si>
  <si>
    <t xml:space="preserve">Obsługa studenta w zakresie formalnym</t>
  </si>
  <si>
    <t xml:space="preserve">Procesy dydaktyczne</t>
  </si>
  <si>
    <t xml:space="preserve">Procesy badawcze</t>
  </si>
  <si>
    <t xml:space="preserve">e-Learning</t>
  </si>
  <si>
    <t xml:space="preserve">Badanie potrzeb studentów, rynku pracy i losów absolwentów</t>
  </si>
  <si>
    <t xml:space="preserve">Mapa procesów wspomagających</t>
  </si>
  <si>
    <t xml:space="preserve">Planowanie strategiczne</t>
  </si>
  <si>
    <t xml:space="preserve">Planowanie finansowe</t>
  </si>
  <si>
    <t xml:space="preserve">ok</t>
  </si>
  <si>
    <t xml:space="preserve">Procesy controlingowe</t>
  </si>
  <si>
    <t xml:space="preserve">Marketing i promocja</t>
  </si>
  <si>
    <t xml:space="preserve">Realizacja inwestycji i przebudowy obiektów</t>
  </si>
  <si>
    <t xml:space="preserve">Procesy eksploatacyjno - remontowe</t>
  </si>
  <si>
    <t xml:space="preserve">Proces zamówień publicznych</t>
  </si>
  <si>
    <t xml:space="preserve">Realizacja zadań BHP</t>
  </si>
  <si>
    <t xml:space="preserve">Obsługa informatyczna uczelni</t>
  </si>
  <si>
    <t xml:space="preserve">Zarządzanie dostępem do danych osobowych</t>
  </si>
  <si>
    <t xml:space="preserve">Zarządzanie ryzykiem – które obejmuje następujące elementy wspierane systemem:</t>
  </si>
  <si>
    <t xml:space="preserve">1.</t>
  </si>
  <si>
    <t xml:space="preserve">Identyfikacja ryzyka – czynnika o charakterze ryzyka dla działalności Uczelni, wynikającego z kluczowych obszarów jej działalności takich jak: dydaktyka, badania naukowe, usługi świadczone na zewnątrz, utrzymanie posiadanego majątku itp., identyfikowanego na podstawie gromadzonych danych w systemie</t>
  </si>
  <si>
    <t xml:space="preserve">2.</t>
  </si>
  <si>
    <t xml:space="preserve">Klasyfikacja ryzyka – możliwość ustalenia zbioru parametrów wartościujących ryzyko w odniesieniu do planowanego działania, rozumiana jako przypisanie ryzyka do obszaru oraz jego ocenę przez pryzmat siły wpływu / zagrożenia dla działalności uczelni,</t>
  </si>
  <si>
    <t xml:space="preserve">3.</t>
  </si>
  <si>
    <t xml:space="preserve">Raport – stanu poszczególnych elementów związanych ze stanem parametrów decydujących o ryzyku zawierający następujące elementy:</t>
  </si>
  <si>
    <t xml:space="preserve">Czynnik ryzyka,</t>
  </si>
  <si>
    <t xml:space="preserve">Parametry wartościujące</t>
  </si>
  <si>
    <t xml:space="preserve">Stan bieżący parametrów</t>
  </si>
  <si>
    <t xml:space="preserve">4.</t>
  </si>
  <si>
    <t xml:space="preserve">Stan docelowy parametrów</t>
  </si>
  <si>
    <t xml:space="preserve">5.</t>
  </si>
  <si>
    <t xml:space="preserve">Odchylenie od stanu docelowego.</t>
  </si>
  <si>
    <t xml:space="preserve">4. </t>
  </si>
  <si>
    <t xml:space="preserve">Wykaz czynników ryzyka oraz parametrów wartościujących stanowi produkt prac doradczych, które prowadzone będą równolegle na Uczelni.</t>
  </si>
  <si>
    <t xml:space="preserve">Proces: Rekrutacja studenta</t>
  </si>
  <si>
    <t xml:space="preserve">Lp.</t>
  </si>
  <si>
    <t xml:space="preserve">Funkcja procesu</t>
  </si>
  <si>
    <t xml:space="preserve">Wsparcie systemu</t>
  </si>
  <si>
    <t xml:space="preserve">Zakres danych</t>
  </si>
  <si>
    <t xml:space="preserve">Moduł planowany do wdrożenia</t>
  </si>
  <si>
    <t xml:space="preserve">Uwagi</t>
  </si>
  <si>
    <t xml:space="preserve">Sposób realizacji/ moduł realizujący funkcję</t>
  </si>
  <si>
    <t xml:space="preserve">Rejestracja za pośrednictwem internetu</t>
  </si>
  <si>
    <t xml:space="preserve">Załączanie dokumentów do pozycji</t>
  </si>
  <si>
    <t xml:space="preserve">Zdjęcie studenta do legitymacji</t>
  </si>
  <si>
    <t xml:space="preserve">Moduł zarządzanie dokumentacją i komunikacją</t>
  </si>
  <si>
    <t xml:space="preserve">Inne wymagane dokumenty rekrutacyjne studenta</t>
  </si>
  <si>
    <t xml:space="preserve">Edycja zapisów do momentu zatwierdzenia</t>
  </si>
  <si>
    <t xml:space="preserve">Formularz rekrutacyjny</t>
  </si>
  <si>
    <t xml:space="preserve">Pole tekstowe</t>
  </si>
  <si>
    <t xml:space="preserve">Automatyzacja numeracji kartoteki</t>
  </si>
  <si>
    <t xml:space="preserve">Generowanie zapisów</t>
  </si>
  <si>
    <t xml:space="preserve">Baza danych rekrutacyjna</t>
  </si>
  <si>
    <t xml:space="preserve">Generowanie dokumentów</t>
  </si>
  <si>
    <t xml:space="preserve">Automatyczne porównanie danych z pozycji z wymaganiami</t>
  </si>
  <si>
    <t xml:space="preserve">Dokumenty rekrutacyjne</t>
  </si>
  <si>
    <t xml:space="preserve">Zmiana statusu</t>
  </si>
  <si>
    <t xml:space="preserve">Formularz wypełniony poprawnie</t>
  </si>
  <si>
    <t xml:space="preserve">Sprawdzenie wniosków pod względem formalnym i porównanie z danymi w systemie</t>
  </si>
  <si>
    <t xml:space="preserve">Dostęp do danych z bieżącej lokalizacji</t>
  </si>
  <si>
    <t xml:space="preserve">Kontrola jakości danych.</t>
  </si>
  <si>
    <t xml:space="preserve">Wniosek odrzucony z powodów formalnych</t>
  </si>
  <si>
    <t xml:space="preserve">Wniosek przyjęto z powodów formalnych</t>
  </si>
  <si>
    <t xml:space="preserve">Weryfikacja trybu rekrutacji</t>
  </si>
  <si>
    <t xml:space="preserve">Baza danych rekrutycjna</t>
  </si>
  <si>
    <t xml:space="preserve">Generowanie raportów</t>
  </si>
  <si>
    <t xml:space="preserve">Lista kandydatów do egzaminu wstępnego</t>
  </si>
  <si>
    <t xml:space="preserve">Wydruk dokumentów</t>
  </si>
  <si>
    <t xml:space="preserve">Ocena egzaminu</t>
  </si>
  <si>
    <t xml:space="preserve">Wyniki egzaminu wstępnego</t>
  </si>
  <si>
    <t xml:space="preserve">Moduł do monitorowania jakości procesu dydaktycznego</t>
  </si>
  <si>
    <t xml:space="preserve">Dokonano oceny egzaminu wstępnego (PO DODANIU WYNIKÓW EGZAMINU WSTĘPNEGO)</t>
  </si>
  <si>
    <t xml:space="preserve">Analiza kandydatów i utworzenie listy rankingowej</t>
  </si>
  <si>
    <t xml:space="preserve">Lista rankingowa kandydatów</t>
  </si>
  <si>
    <t xml:space="preserve">Powiadominie kandydata o wynikach</t>
  </si>
  <si>
    <t xml:space="preserve">Pole wyboru</t>
  </si>
  <si>
    <t xml:space="preserve">Kandydat nie został przyjęty</t>
  </si>
  <si>
    <t xml:space="preserve">Kandydat został przyjęty, ale zgłasza rezygnację</t>
  </si>
  <si>
    <t xml:space="preserve">Kandydat został przyjęty, nie zgłasza regygnacji i zostaje studentem</t>
  </si>
  <si>
    <t xml:space="preserve">Automatyczne przekierowanie do funkcji</t>
  </si>
  <si>
    <t xml:space="preserve">nr 7 Przyjmowanie odwołań od decyzji</t>
  </si>
  <si>
    <t xml:space="preserve">nr 10 Zgłaszanie rezygnacji przez studentów</t>
  </si>
  <si>
    <t xml:space="preserve">nr 12 Sprawdzenie teczek z listą wyników</t>
  </si>
  <si>
    <t xml:space="preserve">Przyjmowanie odwołań od decyzji</t>
  </si>
  <si>
    <t xml:space="preserve">Odwołanie od decyzji</t>
  </si>
  <si>
    <t xml:space="preserve">Rozpatrzenie odwołania i wydawanie decyzji</t>
  </si>
  <si>
    <t xml:space="preserve">Odpowiedź na odwołanie studenta</t>
  </si>
  <si>
    <t xml:space="preserve">Rozpatrzono odwołanie negatywnie </t>
  </si>
  <si>
    <t xml:space="preserve">Rozpatrzono odwołanie pozytywnie </t>
  </si>
  <si>
    <t xml:space="preserve">Wysłanie informacji o negatywnym rozpatrzeniu odwołania studenta</t>
  </si>
  <si>
    <t xml:space="preserve">Poczta elektroniczna</t>
  </si>
  <si>
    <t xml:space="preserve">Zgłaszanie rezygnacji przez studentów</t>
  </si>
  <si>
    <t xml:space="preserve">Rezygnacja z podjęcia studiów</t>
  </si>
  <si>
    <t xml:space="preserve">Wykreślenie studentów rezygnujących z listy przyjętych</t>
  </si>
  <si>
    <t xml:space="preserve">Wykreślono studentów rezygnujących z listy przyjętych</t>
  </si>
  <si>
    <t xml:space="preserve">Sprawdzenie teczek z listą wyników</t>
  </si>
  <si>
    <t xml:space="preserve">Numer albumu studenta</t>
  </si>
  <si>
    <t xml:space="preserve">Kierunki studiów studenta</t>
  </si>
  <si>
    <t xml:space="preserve">Weryfikacja czy student studiuje na 2 kierunkach i przypisanie płatności</t>
  </si>
  <si>
    <t xml:space="preserve">Zestawienie studentów 2 kierunków</t>
  </si>
  <si>
    <t xml:space="preserve">Do funkcji nr 15: Ponowne utworzenie listy rankingowej</t>
  </si>
  <si>
    <t xml:space="preserve">Do funkcji nr 14: Naliczenie opłat za studia na 2 kierunku</t>
  </si>
  <si>
    <t xml:space="preserve">Naliczenie opłat za studia na 2 kierunku</t>
  </si>
  <si>
    <t xml:space="preserve">Zarządzanie finansami</t>
  </si>
  <si>
    <t xml:space="preserve">Zestawienie opłat studenta</t>
  </si>
  <si>
    <t xml:space="preserve">Ponowne utworzenie listy rankingowej</t>
  </si>
  <si>
    <t xml:space="preserve">Generowanie komunikatów</t>
  </si>
  <si>
    <t xml:space="preserve">Powiadomienie kandydata o wynikach</t>
  </si>
  <si>
    <t xml:space="preserve">Proces: Obsługa studenta w zakresie dydaktycznym</t>
  </si>
  <si>
    <t xml:space="preserve">Przygotowanie programu studiów</t>
  </si>
  <si>
    <t xml:space="preserve">Archiwum programów studiów</t>
  </si>
  <si>
    <t xml:space="preserve">Moduł do monitorowania jakości procesu dydaktycznego (dziekanat)</t>
  </si>
  <si>
    <t xml:space="preserve">Wnioski i wytyczne do wdrożenia</t>
  </si>
  <si>
    <t xml:space="preserve">Wytyczne dot. wykorzystania e-learningu w ofercie dydaktycznej</t>
  </si>
  <si>
    <t xml:space="preserve">Program studiów</t>
  </si>
  <si>
    <t xml:space="preserve">Wersjonowanie zapisów do momentu zatwierdzenia</t>
  </si>
  <si>
    <t xml:space="preserve">Określenie podziału roku akademickiego</t>
  </si>
  <si>
    <t xml:space="preserve">Podział roku akademickiego</t>
  </si>
  <si>
    <t xml:space="preserve">Przygotowanie deklaracji dyspozycyjności</t>
  </si>
  <si>
    <t xml:space="preserve">Deklaracja dyspozycyjności</t>
  </si>
  <si>
    <t xml:space="preserve">Moduł do zarządzania kadrami</t>
  </si>
  <si>
    <t xml:space="preserve">Baza danych pracowników dydaktycznych</t>
  </si>
  <si>
    <t xml:space="preserve">Przygotowanie planów zajęć dla kierunków grup 2-5 roku studiów stacjonarnych</t>
  </si>
  <si>
    <t xml:space="preserve">Baza danych studentów</t>
  </si>
  <si>
    <t xml:space="preserve">Plan zajęć</t>
  </si>
  <si>
    <t xml:space="preserve">Przygotowanie / aktualizacja planów zajęć</t>
  </si>
  <si>
    <t xml:space="preserve">Do funkcji nr 5: Publikacja planu w systemie</t>
  </si>
  <si>
    <t xml:space="preserve">Publikacja planu w systemie</t>
  </si>
  <si>
    <t xml:space="preserve">Przedmioty fakutatywne</t>
  </si>
  <si>
    <t xml:space="preserve">Przedmioty obligatoryjne</t>
  </si>
  <si>
    <t xml:space="preserve">Opublikowano plan przedmiotów prowadzonych w trybie e-learning</t>
  </si>
  <si>
    <t xml:space="preserve">Nr 7: Rejestracja studenta do zajęć</t>
  </si>
  <si>
    <t xml:space="preserve">Nr 14: Przygotowanie materiałów dydaktycznych dla studenta</t>
  </si>
  <si>
    <t xml:space="preserve">Automatyczne przekierowanie do procesu</t>
  </si>
  <si>
    <t xml:space="preserve">Powiadomienie użytkowników o publikacji planu zajęć</t>
  </si>
  <si>
    <t xml:space="preserve">Rejestracja studenta do zajęć fakultatywnych</t>
  </si>
  <si>
    <t xml:space="preserve">Karta przedmiotu</t>
  </si>
  <si>
    <t xml:space="preserve">Wybrany przedmiot</t>
  </si>
  <si>
    <t xml:space="preserve">Wybór toku studiów</t>
  </si>
  <si>
    <t xml:space="preserve">Wybrany tok studiów</t>
  </si>
  <si>
    <t xml:space="preserve">Aktualizacja planu zajęć</t>
  </si>
  <si>
    <t xml:space="preserve">Do funkcji nr 10: Analiza obciążenia poszczególnych wykładowców</t>
  </si>
  <si>
    <t xml:space="preserve">Do funkcji nr 14: Przygotowanie materiałów dydaktycznych dla studenta</t>
  </si>
  <si>
    <t xml:space="preserve">Analiza obciążenia poszczególnych wykładowców</t>
  </si>
  <si>
    <t xml:space="preserve">Moduł harmonogramowania i controllingu pracy</t>
  </si>
  <si>
    <t xml:space="preserve">Zestawienie czasu pracy nauczycieli</t>
  </si>
  <si>
    <t xml:space="preserve">Nauczyciel wypracowuje pensum</t>
  </si>
  <si>
    <t xml:space="preserve">Nauczyciel ma zbyt małą liczbę godzin</t>
  </si>
  <si>
    <t xml:space="preserve">Nauczyciel ma nadgodziny</t>
  </si>
  <si>
    <t xml:space="preserve">Podjęcie decyzji o optymalizacji kosztów dydaktycznych i zmianach w planie zajęć</t>
  </si>
  <si>
    <t xml:space="preserve">Uzgodnienie podjętych decyzji z Rektorem</t>
  </si>
  <si>
    <t xml:space="preserve">Przekazanie decyzji do Kwestury celem uwzględnienia w rozliczeniach</t>
  </si>
  <si>
    <t xml:space="preserve">Realizacja funkcją obiegu danych, a nie usługą zewnętrzną.</t>
  </si>
  <si>
    <t xml:space="preserve">Do "Procesów rozliczeniowych", nieobjętych mapowaniem w ramach projektu "Uczelnia jutra"</t>
  </si>
  <si>
    <t xml:space="preserve">Przygotowanie materiałów dydaktycznych dla studenta</t>
  </si>
  <si>
    <t xml:space="preserve">Funkcja nie wymagana.</t>
  </si>
  <si>
    <t xml:space="preserve">Materiały dydaktyczne dla studenta</t>
  </si>
  <si>
    <t xml:space="preserve">Wprowadzenie informacji dot. zmian istotnych dla studentów</t>
  </si>
  <si>
    <t xml:space="preserve">Portal informacyjny</t>
  </si>
  <si>
    <t xml:space="preserve">Informacja o zmianach</t>
  </si>
  <si>
    <t xml:space="preserve">Przygotowanie i wysyłka maila z zapytaniem</t>
  </si>
  <si>
    <t xml:space="preserve">Pytanie studenta</t>
  </si>
  <si>
    <t xml:space="preserve">Przygotowanie odpowiedzi dla studenta</t>
  </si>
  <si>
    <t xml:space="preserve">Odpowiedź na pytanie</t>
  </si>
  <si>
    <t xml:space="preserve">Przygotowano ustandaryzowaną odpowiedź na pytanie - DO PUBLIKACJI NA PORTALU</t>
  </si>
  <si>
    <t xml:space="preserve">Wprowadzenie zagadnienia i odpowiedzi do FAQ w Portalu Informacyjnym</t>
  </si>
  <si>
    <t xml:space="preserve">Automatyzacja publikacji danych</t>
  </si>
  <si>
    <t xml:space="preserve">Dostęp do informacji.</t>
  </si>
  <si>
    <t xml:space="preserve">Obsługa wykładowców</t>
  </si>
  <si>
    <t xml:space="preserve">Obsługa Studenta w zakresie formalnym</t>
  </si>
  <si>
    <t xml:space="preserve">Proces: Obsługa studenta w zakresie formalnym</t>
  </si>
  <si>
    <t xml:space="preserve">Podział na grupy i  przydzielenie osób  do obsługi grup</t>
  </si>
  <si>
    <t xml:space="preserve">Automatyczne inicjowanie procesu na skutek zdarzenia</t>
  </si>
  <si>
    <t xml:space="preserve">Wprowadzono zmiany do procesu z procesu "Procesy controllingowe"</t>
  </si>
  <si>
    <t xml:space="preserve">Wnioski dot. procesów obsługi studenta z procesu "Badanie potrzeb studentów, rynku pracy i losów absolwentów"</t>
  </si>
  <si>
    <t xml:space="preserve">Przekazano teczki osobowe przyjętych studentów do Działu Obsługi Studenta z procesu "Rekrutacja studenta"</t>
  </si>
  <si>
    <t xml:space="preserve">Naliczenie należnych opłat dla studenta</t>
  </si>
  <si>
    <t xml:space="preserve">Umowa ze studentem</t>
  </si>
  <si>
    <t xml:space="preserve">Weryfikacja w systemie opłaty za wydanie legitymacji</t>
  </si>
  <si>
    <t xml:space="preserve">Płatność za legitymację rozliczona (na podstawie danych finansowo - księgowych)</t>
  </si>
  <si>
    <t xml:space="preserve">Wysłanie danych do legitymacji do SELS</t>
  </si>
  <si>
    <t xml:space="preserve">Integracja z MCP SELS.</t>
  </si>
  <si>
    <t xml:space="preserve">Wydanie legitymacji</t>
  </si>
  <si>
    <t xml:space="preserve">Odznaczenie wykonanych operacji</t>
  </si>
  <si>
    <t xml:space="preserve">Wydano legitymację w Bazie danych studentów</t>
  </si>
  <si>
    <t xml:space="preserve">Do procesu "Badanie potrzeb studentów, rynku pracy i losów absolwentów"</t>
  </si>
  <si>
    <t xml:space="preserve">Wydanie indeksu</t>
  </si>
  <si>
    <t xml:space="preserve">Zalogowanie do systemu</t>
  </si>
  <si>
    <t xml:space="preserve">Indywidualizaja dostępu do danych i informacji.</t>
  </si>
  <si>
    <t xml:space="preserve">Przygotowanie podania</t>
  </si>
  <si>
    <t xml:space="preserve">Wzory podań</t>
  </si>
  <si>
    <t xml:space="preserve">Podanie studenta</t>
  </si>
  <si>
    <t xml:space="preserve">Trigger + załącznik</t>
  </si>
  <si>
    <t xml:space="preserve">Przyjęcie podania studenta</t>
  </si>
  <si>
    <t xml:space="preserve">Dziennik korespondencji</t>
  </si>
  <si>
    <t xml:space="preserve">Student złożył podanie</t>
  </si>
  <si>
    <t xml:space="preserve">Student złożył wniosek o wydanie zaświadczenia</t>
  </si>
  <si>
    <t xml:space="preserve">nr 17 Przekazanie podań do rozpatrzenia</t>
  </si>
  <si>
    <t xml:space="preserve">nr 31 Wystawienie zaświadczenia</t>
  </si>
  <si>
    <t xml:space="preserve">Przekazanie podań do rozpatrzenia</t>
  </si>
  <si>
    <t xml:space="preserve">Podanie przekazano do rozpatrzenia</t>
  </si>
  <si>
    <t xml:space="preserve">Rozpatrzenie podań</t>
  </si>
  <si>
    <t xml:space="preserve">Uchwała o liczebności grup</t>
  </si>
  <si>
    <t xml:space="preserve">Dane o automatyzacji roliczeń realizacji procesu dydaktycznego.</t>
  </si>
  <si>
    <t xml:space="preserve">Regulamin Studiów</t>
  </si>
  <si>
    <t xml:space="preserve">Podanie wymaga informacji dodatkowej</t>
  </si>
  <si>
    <t xml:space="preserve">Podanie nie wymaga informacji dodatkowej</t>
  </si>
  <si>
    <t xml:space="preserve">Decyzja - adnotacja na podaniu</t>
  </si>
  <si>
    <t xml:space="preserve">Nr 19 Przygotowanie informacji dodatkowej</t>
  </si>
  <si>
    <t xml:space="preserve">Nr 20  Systemowa weryfikacja terminów złożenia odwołania, podejmowania decyzji</t>
  </si>
  <si>
    <t xml:space="preserve">Przygotowanie
informacji dodatkowej</t>
  </si>
  <si>
    <t xml:space="preserve">Teczka studenta</t>
  </si>
  <si>
    <t xml:space="preserve">Informacja dodatkowa</t>
  </si>
  <si>
    <t xml:space="preserve">Do funkcji nr 17 Przekazanie podań do rozpatrzenia</t>
  </si>
  <si>
    <t xml:space="preserve"> Systemowa weryfikacja terminów złożenia odwołania, podejmowania decyzji</t>
  </si>
  <si>
    <t xml:space="preserve">Automatyczna weryfikacja danych</t>
  </si>
  <si>
    <t xml:space="preserve">Zestawienie wniosków studentów</t>
  </si>
  <si>
    <t xml:space="preserve">Portal informacyjny: Dostęp dla pracowników uczelni:
- dostęp dla Dziekanów, Prorektorów, Rektora - obsługa procesu rozpatrywania decyzji: 
- zestawienie spraw do rozpatrzenia wg dat, przedmiotów
- powiadamiacze itd.</t>
  </si>
  <si>
    <t xml:space="preserve">Zestawienie spraw do rozpatrzenia wg dat, przedmiotów</t>
  </si>
  <si>
    <t xml:space="preserve">Przygotowanie decyzji formalnej</t>
  </si>
  <si>
    <t xml:space="preserve">Decyzja formalna</t>
  </si>
  <si>
    <t xml:space="preserve">Podpisanie decyzji</t>
  </si>
  <si>
    <t xml:space="preserve">Decyzja została podjęta</t>
  </si>
  <si>
    <t xml:space="preserve"> Przekazanie podania i decyzji do teczki studenta</t>
  </si>
  <si>
    <t xml:space="preserve">Powiadomienie studenta o decyzji oczekującej do odbioru</t>
  </si>
  <si>
    <t xml:space="preserve">Złożenie odwołania od decyzji</t>
  </si>
  <si>
    <t xml:space="preserve">Rozpatrzenie odwołania i wydanie decyzji</t>
  </si>
  <si>
    <t xml:space="preserve">Decyzja - adnotacja na odwołaniu</t>
  </si>
  <si>
    <t xml:space="preserve">Rozpatrzono odwołanie studenta</t>
  </si>
  <si>
    <t xml:space="preserve">Przekazanie decyzji do Studenta</t>
  </si>
  <si>
    <t xml:space="preserve">Zaświadczenia</t>
  </si>
  <si>
    <t xml:space="preserve">Powiadomienie studenta o oczekującej do odbioru decyzji</t>
  </si>
  <si>
    <t xml:space="preserve">Gromadzenie decyzji w systemie</t>
  </si>
  <si>
    <t xml:space="preserve">Analiza danych zebranych w systemie (do sprawozdań)</t>
  </si>
  <si>
    <t xml:space="preserve">Przygotowanie sprawozdań</t>
  </si>
  <si>
    <t xml:space="preserve">Zarządzanie przez jakość. Pulpit menedżera</t>
  </si>
  <si>
    <t xml:space="preserve">Wzory sprawozdań</t>
  </si>
  <si>
    <t xml:space="preserve">Sprawozdania</t>
  </si>
  <si>
    <t xml:space="preserve">List przewodni</t>
  </si>
  <si>
    <t xml:space="preserve">Wystawienie zaświadczenia</t>
  </si>
  <si>
    <t xml:space="preserve">Profil studenta</t>
  </si>
  <si>
    <t xml:space="preserve">Zaświadczenie</t>
  </si>
  <si>
    <t xml:space="preserve">Wystawiono zaświadczenie i udostępniono je w wersji elektronicznej na Bazie danych studentów</t>
  </si>
  <si>
    <t xml:space="preserve">Proces: Procesy dydaktyczne</t>
  </si>
  <si>
    <t xml:space="preserve">Przygotowanie programów zajęć</t>
  </si>
  <si>
    <t xml:space="preserve">Wnioski dot. procesów dydaktycznych z procesu "Badanie potrzeb studentów, rynku pracy i losów absolwentów"</t>
  </si>
  <si>
    <t xml:space="preserve">Wprowadzono zagadnienia i odpowiedzi do FAQ w Portalu Informacyjnym z procesu "Obsługa Studenta w zakresie dydaktycznym"</t>
  </si>
  <si>
    <t xml:space="preserve">Program zajęć </t>
  </si>
  <si>
    <t xml:space="preserve">Przygotowano programy zajęć w trybie e-learning</t>
  </si>
  <si>
    <t xml:space="preserve">Przygotowano programy zajęć w trybie tradycyjnym</t>
  </si>
  <si>
    <t xml:space="preserve">Nr 2 Wprowadzenie dodatkowych materiałów</t>
  </si>
  <si>
    <t xml:space="preserve">Do procesu "E-Learning"</t>
  </si>
  <si>
    <t xml:space="preserve">Wprowadzenie dodatkowych materiałów</t>
  </si>
  <si>
    <t xml:space="preserve">Uzgodnienie terminów zaliczeń i egzaminów</t>
  </si>
  <si>
    <t xml:space="preserve">Także w portalu (konto studenta).</t>
  </si>
  <si>
    <t xml:space="preserve">Wydruk planu zajęć</t>
  </si>
  <si>
    <t xml:space="preserve">Organizacja obozów zgodnie z planem</t>
  </si>
  <si>
    <t xml:space="preserve">Realizacja obozów</t>
  </si>
  <si>
    <t xml:space="preserve">Zaliczenia obozów</t>
  </si>
  <si>
    <t xml:space="preserve">Zarządzenie Dziekana dot. organizacji obozów</t>
  </si>
  <si>
    <t xml:space="preserve">Zrealizowano obóz</t>
  </si>
  <si>
    <t xml:space="preserve">Przeprowadzenie zaliczenia/egzaminu </t>
  </si>
  <si>
    <t xml:space="preserve">Nadszedł termin zaliczenia / egzaminu</t>
  </si>
  <si>
    <t xml:space="preserve">Oceny kolokwiów / egzaminów</t>
  </si>
  <si>
    <t xml:space="preserve">Student zdał kolokwium /egzamin</t>
  </si>
  <si>
    <t xml:space="preserve">Student nie zdał kolokwium /egzaminu</t>
  </si>
  <si>
    <t xml:space="preserve">nr 7 Obliczenie średniej studenta i określenie praw do stypendium naukowego</t>
  </si>
  <si>
    <t xml:space="preserve">nr 11 Przypisanie studenta do praktyk</t>
  </si>
  <si>
    <t xml:space="preserve">nr 20 Uzgodnienie terminów poprawek zaliczeń / egzaminów</t>
  </si>
  <si>
    <t xml:space="preserve">Obliczenie średniej studenta i określenie praw do stypendium naukowego</t>
  </si>
  <si>
    <t xml:space="preserve">Warunki uzyskania stypendium naukowego</t>
  </si>
  <si>
    <t xml:space="preserve">Zestawienie stypendiów naukowych</t>
  </si>
  <si>
    <t xml:space="preserve">Przekazanie informacji do
studenta nt. stypendium</t>
  </si>
  <si>
    <t xml:space="preserve">Dane dodatkowe niezbędne do wypłaty świadczeń</t>
  </si>
  <si>
    <t xml:space="preserve">Uzupełnienie danych przez studenta</t>
  </si>
  <si>
    <t xml:space="preserve">Uzupełniono dane przez studenta</t>
  </si>
  <si>
    <t xml:space="preserve">Wypłata świadczeń</t>
  </si>
  <si>
    <t xml:space="preserve">Dokonano wypłaty świadczeń</t>
  </si>
  <si>
    <t xml:space="preserve">Przypisanie studenta do praktyk</t>
  </si>
  <si>
    <t xml:space="preserve">Zestawienie studentów na praktyki</t>
  </si>
  <si>
    <t xml:space="preserve">Organizacja praktyk</t>
  </si>
  <si>
    <t xml:space="preserve">Terminy praktyk</t>
  </si>
  <si>
    <t xml:space="preserve">Listy studentów na praktyki</t>
  </si>
  <si>
    <t xml:space="preserve">Realizacja praktyk przez studenta</t>
  </si>
  <si>
    <t xml:space="preserve">Ocena praktyk</t>
  </si>
  <si>
    <t xml:space="preserve">Indeks Studenta</t>
  </si>
  <si>
    <t xml:space="preserve">Zaliczenie praktyk</t>
  </si>
  <si>
    <t xml:space="preserve">Student otrzymał zaliczenie z praktyk</t>
  </si>
  <si>
    <t xml:space="preserve">Student nie otrzymał zaliczenia z praktyk</t>
  </si>
  <si>
    <t xml:space="preserve">Trigger</t>
  </si>
  <si>
    <t xml:space="preserve">Ostatni rok studiów</t>
  </si>
  <si>
    <t xml:space="preserve">Nr 14 Przygotowane Karty Obiegowej dla studenta</t>
  </si>
  <si>
    <t xml:space="preserve">Przygotowane Karty  Obiegowej dla studenta</t>
  </si>
  <si>
    <t xml:space="preserve">Karta Obiegowa Studenta</t>
  </si>
  <si>
    <t xml:space="preserve">Karta obiegowa Studenta do weryfikacji</t>
  </si>
  <si>
    <t xml:space="preserve">Weryfikacja statusu studenta</t>
  </si>
  <si>
    <t xml:space="preserve">Student nie ma zaległości</t>
  </si>
  <si>
    <t xml:space="preserve">Student ma zaległości</t>
  </si>
  <si>
    <t xml:space="preserve">Nr 19 Weryfikacja danych teleadresowych studenta</t>
  </si>
  <si>
    <t xml:space="preserve">Przygotowanie dyplomu i pozostałych dokumentów</t>
  </si>
  <si>
    <t xml:space="preserve">Dyplom i Pozostałe dokumenty</t>
  </si>
  <si>
    <t xml:space="preserve">Przygotowanie informacji o zaległościach dla Studenta</t>
  </si>
  <si>
    <t xml:space="preserve">Mail do studenta z informacją o zaległościach</t>
  </si>
  <si>
    <t xml:space="preserve">Przygotowano informacje o zaległościach dla studenta</t>
  </si>
  <si>
    <t xml:space="preserve">Uregulowanie zaległości</t>
  </si>
  <si>
    <t xml:space="preserve">Uregulowano zaległości</t>
  </si>
  <si>
    <t xml:space="preserve">Nr 16 Przygotowanie dyplomu i pozostałych dokumentów</t>
  </si>
  <si>
    <t xml:space="preserve">Weryfikacja danych teleadresowych studenta</t>
  </si>
  <si>
    <t xml:space="preserve">Zweryfikowano dane teleadresowe studenta</t>
  </si>
  <si>
    <t xml:space="preserve">Uzgodnienie terminów poprawek zaliczeń /egzaminów</t>
  </si>
  <si>
    <t xml:space="preserve">Terminy poprawek</t>
  </si>
  <si>
    <t xml:space="preserve">Publikacja terminów sesji poprawkowej</t>
  </si>
  <si>
    <t xml:space="preserve">Opublikowano terminy sesji poprawkowej</t>
  </si>
  <si>
    <t xml:space="preserve">Nr 6 Przeprowadzenie zaliczenia/egzaminu </t>
  </si>
  <si>
    <t xml:space="preserve">Moduł planowanie i controlling finansowy</t>
  </si>
  <si>
    <t xml:space="preserve">Proces: E-Learning</t>
  </si>
  <si>
    <t xml:space="preserve">Wybór prowadzących
zajęcia w trybie e-learning</t>
  </si>
  <si>
    <t xml:space="preserve">Przygotowano programy zajęć w procesie e-learning "Procesy dydaktyczne"</t>
  </si>
  <si>
    <t xml:space="preserve">Mail do wybranego prowadzącego</t>
  </si>
  <si>
    <t xml:space="preserve">Także w portalu (konto pracownika).</t>
  </si>
  <si>
    <t xml:space="preserve">Moduł do monitorowania jakości procesu dydaktycznego (dziekanat) </t>
  </si>
  <si>
    <t xml:space="preserve">Przygotowanie dokumentacji wykładu
/ zajęć w trybie e-learning</t>
  </si>
  <si>
    <t xml:space="preserve">Prezentacja multimedialna</t>
  </si>
  <si>
    <t xml:space="preserve">Wykład i materiały do ćwiczeń</t>
  </si>
  <si>
    <t xml:space="preserve">Tryb asymultaniczny</t>
  </si>
  <si>
    <t xml:space="preserve">Tryb symultaniczny</t>
  </si>
  <si>
    <t xml:space="preserve">nr 3 Organizacja nagrania wykładu</t>
  </si>
  <si>
    <t xml:space="preserve">nr 9 Organizacja zapisów na zajęcia</t>
  </si>
  <si>
    <t xml:space="preserve">Nagranie wykładu</t>
  </si>
  <si>
    <t xml:space="preserve">Archiwizacja danych w systemie</t>
  </si>
  <si>
    <t xml:space="preserve">Nagranie video z wykładem</t>
  </si>
  <si>
    <t xml:space="preserve">Przygotowanie wersji html materiałów dydaktycznych i wykładu</t>
  </si>
  <si>
    <t xml:space="preserve">Dodatkowe prezentacje multimedialne</t>
  </si>
  <si>
    <t xml:space="preserve">Wprowadzenie nagrania na portal Uczelni i zakodowanie dostępu</t>
  </si>
  <si>
    <t xml:space="preserve">Wprowadzono nagranie na portal Uczelni i zakodowano dostęp</t>
  </si>
  <si>
    <t xml:space="preserve">Rejestracja studenta do zajęć e-learning</t>
  </si>
  <si>
    <t xml:space="preserve">Automatyczne generowanie haseł dostępu dla użytkowników</t>
  </si>
  <si>
    <t xml:space="preserve">Kod dostępu do nagrania</t>
  </si>
  <si>
    <t xml:space="preserve">Odsłuchanie zajęć</t>
  </si>
  <si>
    <t xml:space="preserve">Ankieta ocena zajęć e-learning</t>
  </si>
  <si>
    <t xml:space="preserve">Ankietowanie do monitorowania jakości procesu dydaktycznego</t>
  </si>
  <si>
    <t xml:space="preserve">Zakończono realizację zajęć e-learning w semestrze</t>
  </si>
  <si>
    <t xml:space="preserve">Organizacja zapisów na zajęcia</t>
  </si>
  <si>
    <t xml:space="preserve">Zapisy studentów na zajęcia</t>
  </si>
  <si>
    <t xml:space="preserve">Lista studentów na zajęcia e-learning</t>
  </si>
  <si>
    <t xml:space="preserve">Zakończono zapisy na e-learning</t>
  </si>
  <si>
    <t xml:space="preserve">Organizacja zajęć on-line</t>
  </si>
  <si>
    <t xml:space="preserve">Przeprowadzenie zajęć on-line</t>
  </si>
  <si>
    <t xml:space="preserve">Przeprowadzono zajęcia on-line</t>
  </si>
  <si>
    <t xml:space="preserve">Analiza wyników badań satysfakcji studenta z zajęć e-Learning</t>
  </si>
  <si>
    <t xml:space="preserve">Upłynął termin  zbierania ankiet Ocena zajęć e-learning</t>
  </si>
  <si>
    <t xml:space="preserve">Raport z oceny satysfakcji z zajęć e-learning</t>
  </si>
  <si>
    <t xml:space="preserve">Przekazano raport</t>
  </si>
  <si>
    <t xml:space="preserve">Analiza wyników i podjęcie decyzji dot. dalszych działań w zakresie e-learningu</t>
  </si>
  <si>
    <t xml:space="preserve">Podjęto decyzje dot. dalszych działań w zakresie e-learningu</t>
  </si>
  <si>
    <t xml:space="preserve">Do procesu "Obsługa Studenta w zakresie dydaktycznym"</t>
  </si>
  <si>
    <t xml:space="preserve">Proces: Procesy badawcze</t>
  </si>
  <si>
    <t xml:space="preserve">Moduł wspierający planowanie,zarządzanie i monitoring projektów naukowo - badawczych</t>
  </si>
  <si>
    <t xml:space="preserve">Wykaz aktualnych źródeł finansowania projektów</t>
  </si>
  <si>
    <t xml:space="preserve">Dane do automatyzacji zarządzania projektami badawczymi.</t>
  </si>
  <si>
    <t xml:space="preserve">Weryfikacja wymagań
formalnych pod kątem
możliwości aplikowania</t>
  </si>
  <si>
    <t xml:space="preserve">Wymagania konkursowe</t>
  </si>
  <si>
    <t xml:space="preserve">Ocena parametryczna Uczelni</t>
  </si>
  <si>
    <t xml:space="preserve">Zaproszenie na spotkanie informujące</t>
  </si>
  <si>
    <t xml:space="preserve">Informacja o konkursie</t>
  </si>
  <si>
    <t xml:space="preserve">Indywidualne zaproszenie
do udziału w Zespole Badawczym</t>
  </si>
  <si>
    <t xml:space="preserve">Lista osób w projekcie badawczym</t>
  </si>
  <si>
    <t xml:space="preserve">Zgłosiły się osoby zainteresowane projektem</t>
  </si>
  <si>
    <t xml:space="preserve">Przygotowanie zawartości
merytorycznej wniosku</t>
  </si>
  <si>
    <t xml:space="preserve">Portal dedykowany dla Zespołów Badawczych</t>
  </si>
  <si>
    <t xml:space="preserve">Treść merytoryczna wniosku</t>
  </si>
  <si>
    <t xml:space="preserve">Przygotowanie formalne
wniosku</t>
  </si>
  <si>
    <t xml:space="preserve">Wniosek o dofinansowanie projektu badawczego</t>
  </si>
  <si>
    <t xml:space="preserve">Wysyłka wniosku</t>
  </si>
  <si>
    <t xml:space="preserve">Dziennik Korespondencyjny</t>
  </si>
  <si>
    <t xml:space="preserve">Otrzymano wynik negatywny oceny projektu</t>
  </si>
  <si>
    <t xml:space="preserve">Otrzymano wynik pozytywny oceny projektu</t>
  </si>
  <si>
    <t xml:space="preserve">Nr 5 Przygotowanie zawartości merytorycznej wniosku</t>
  </si>
  <si>
    <t xml:space="preserve">Nr 8 Podpisanie umowy</t>
  </si>
  <si>
    <t xml:space="preserve">Podpisanie umowy</t>
  </si>
  <si>
    <t xml:space="preserve">Decyzja o przyznaniu dofinansowania</t>
  </si>
  <si>
    <t xml:space="preserve">Ewidencja umów</t>
  </si>
  <si>
    <t xml:space="preserve">Kosztorys projektu</t>
  </si>
  <si>
    <t xml:space="preserve">Harmonogram projektu</t>
  </si>
  <si>
    <t xml:space="preserve">Planowanie realizaji projektu</t>
  </si>
  <si>
    <t xml:space="preserve">Specjalizowany portal z CMS.</t>
  </si>
  <si>
    <t xml:space="preserve">Uzgodnienie terminów zakupów aparatury i usług</t>
  </si>
  <si>
    <t xml:space="preserve">Także w specjalizowanym portalu (konto pracownika).</t>
  </si>
  <si>
    <t xml:space="preserve">nr 11 Realizacja projektu</t>
  </si>
  <si>
    <t xml:space="preserve">nr 12 Realizacja projektu wdrożeniowego</t>
  </si>
  <si>
    <t xml:space="preserve">Realizacja projektu</t>
  </si>
  <si>
    <t xml:space="preserve">Proces Zamówień Publicznych, wsparcie Systemem Kontroli Srodków Finansowych</t>
  </si>
  <si>
    <t xml:space="preserve">Publikacje</t>
  </si>
  <si>
    <t xml:space="preserve">Projekt uwzględnia zakup usług /materiałów</t>
  </si>
  <si>
    <t xml:space="preserve">Projekt nie uwzględnia zakupu usług /materiałów</t>
  </si>
  <si>
    <t xml:space="preserve">Do procesu Proces zamówień publicznych</t>
  </si>
  <si>
    <t xml:space="preserve">nr 13 Przygotowanie i wysyłka raportu okresowego / końcowego raportu</t>
  </si>
  <si>
    <t xml:space="preserve">Realizacja projektu wdrożeniowego</t>
  </si>
  <si>
    <t xml:space="preserve">Program wdrożeniowy</t>
  </si>
  <si>
    <t xml:space="preserve">Dokumentacja patentowa projektu</t>
  </si>
  <si>
    <t xml:space="preserve">Zakończono realizację etapu / całości projektu</t>
  </si>
  <si>
    <t xml:space="preserve">Przygotowanie i wysyłka raportu okresowego / końcowego raportu</t>
  </si>
  <si>
    <t xml:space="preserve">W specjalizowanym portalu (konto pracownika).</t>
  </si>
  <si>
    <t xml:space="preserve">Raport z badań</t>
  </si>
  <si>
    <t xml:space="preserve">Wymagane wnioski o płatność / rozliczenie
po zakończeniu projektu</t>
  </si>
  <si>
    <t xml:space="preserve">Niewymagane wnioski o płatność / rozliczenie
po zakończeniu projektu</t>
  </si>
  <si>
    <t xml:space="preserve">nr 16 Rozliczenie etapu / całości projektu</t>
  </si>
  <si>
    <t xml:space="preserve">Przygotowywanie
wniosków o płatność
/ rozliczenie projektu</t>
  </si>
  <si>
    <t xml:space="preserve">Informacje finansowe o projekcie</t>
  </si>
  <si>
    <t xml:space="preserve">Wniosek o płatność /  rozliczenie projektu</t>
  </si>
  <si>
    <t xml:space="preserve">Wysyłka
wniosków o płatność 
/ rozliczenie projektu</t>
  </si>
  <si>
    <t xml:space="preserve">Otrzymano uwagi do wniosku</t>
  </si>
  <si>
    <t xml:space="preserve">Nie otrzymano uwag do wniosku koniec projektu</t>
  </si>
  <si>
    <t xml:space="preserve">nr 14 Przygotowywanie wniosków o płatność / rozliczenie projektu</t>
  </si>
  <si>
    <t xml:space="preserve">Rozliczenie etapu / całości projektu</t>
  </si>
  <si>
    <t xml:space="preserve">Raport o rozliczeniu i podsumowaniu projektu</t>
  </si>
  <si>
    <t xml:space="preserve">Proces: Badanie potrzeb studentów, rynku pracy i losów absolwentów</t>
  </si>
  <si>
    <t xml:space="preserve">Przygotowanie zestawienia adresów mailowych do studentów</t>
  </si>
  <si>
    <t xml:space="preserve">Wydanio legitymację w procesie "Obsługa Studenta w zakresie formalnym"</t>
  </si>
  <si>
    <t xml:space="preserve">Moduł do monitorowania jakości kształcenia (dziekanat)</t>
  </si>
  <si>
    <t xml:space="preserve">Zestawienie adresów mailowych studentów</t>
  </si>
  <si>
    <t xml:space="preserve">Przygotowanie
mailingu do studentów
w sprawie biura karier</t>
  </si>
  <si>
    <t xml:space="preserve">Zapytanie o zgodę studenta na wysyłanie informacje</t>
  </si>
  <si>
    <t xml:space="preserve">Przygotowano mailing do studentów w sprawie biura karier</t>
  </si>
  <si>
    <t xml:space="preserve">Gromadzenie zgody studenta w systemie</t>
  </si>
  <si>
    <t xml:space="preserve">Zgoda studenta na wysyłanie informacji</t>
  </si>
  <si>
    <t xml:space="preserve">Zgromadzono zgodę na otrzymywanie informacji</t>
  </si>
  <si>
    <t xml:space="preserve">Mailing informacji dedykowanych do studentów</t>
  </si>
  <si>
    <t xml:space="preserve">Baza docelowych odbiorców informacji</t>
  </si>
  <si>
    <t xml:space="preserve">Informacje dedykowane do studenta</t>
  </si>
  <si>
    <t xml:space="preserve">Oświadczenie studenta</t>
  </si>
  <si>
    <t xml:space="preserve">Dokonano mailingu do studentów</t>
  </si>
  <si>
    <t xml:space="preserve">Przygotowanie zestawienia
otrzymanych brakujących i odpowiedzi</t>
  </si>
  <si>
    <t xml:space="preserve">Zestawienie brakujących odpowiedzi</t>
  </si>
  <si>
    <t xml:space="preserve">Zestawienie otrzymanych odpowiedzi</t>
  </si>
  <si>
    <t xml:space="preserve">Nie otrzymano wymaganych odpowiedzi</t>
  </si>
  <si>
    <t xml:space="preserve">Otrzymano wymagane odpowiedzi</t>
  </si>
  <si>
    <t xml:space="preserve">Nr 11 Analiza  wyników badań</t>
  </si>
  <si>
    <t xml:space="preserve">Kontakt telefoniczny / listowy</t>
  </si>
  <si>
    <t xml:space="preserve">Ankieta</t>
  </si>
  <si>
    <t xml:space="preserve">Przeprowadzono wymagany kontakt</t>
  </si>
  <si>
    <t xml:space="preserve">nr 10 Wprowadzenie ankiety do 
systemu</t>
  </si>
  <si>
    <t xml:space="preserve">Określenie
celów i sposobów
realizacji badania</t>
  </si>
  <si>
    <t xml:space="preserve">Wprowadzono zmiany do procesu z procesu "Procesy controllingowe</t>
  </si>
  <si>
    <t xml:space="preserve">Zweryfikowano dane teleadresowe studenta w procesie "Procesy dydaktyczne"</t>
  </si>
  <si>
    <t xml:space="preserve">Zgromadzono zgodę na otrzymywanie informacji z funkcji 3</t>
  </si>
  <si>
    <t xml:space="preserve">Nadszedł okres planowania badań</t>
  </si>
  <si>
    <t xml:space="preserve">Automatyzacja przygotowania ankiety.</t>
  </si>
  <si>
    <t xml:space="preserve">Baza danych absolwentów</t>
  </si>
  <si>
    <t xml:space="preserve">Rozporządzenie dot. badania losów absolwentów</t>
  </si>
  <si>
    <t xml:space="preserve">Cele i metodyka badania</t>
  </si>
  <si>
    <t xml:space="preserve">Przygotowanie narzędzia badawczego</t>
  </si>
  <si>
    <t xml:space="preserve">Archiwum ankiet</t>
  </si>
  <si>
    <t xml:space="preserve">Metoda tradycyjna</t>
  </si>
  <si>
    <t xml:space="preserve">Elektroniczna metoda ankietowania</t>
  </si>
  <si>
    <t xml:space="preserve">Realizacja badań</t>
  </si>
  <si>
    <t xml:space="preserve">Wprowadzenie ankiety do 
systemu</t>
  </si>
  <si>
    <t xml:space="preserve">Wypełniona ankieta</t>
  </si>
  <si>
    <t xml:space="preserve">Baza wyników badań</t>
  </si>
  <si>
    <t xml:space="preserve">Ankieta (wwyniku wypełniania jej w trakcie rozmowy telefonicznej)</t>
  </si>
  <si>
    <t xml:space="preserve">Wprowadzono wyniki badań</t>
  </si>
  <si>
    <t xml:space="preserve">Analiza wyników badań</t>
  </si>
  <si>
    <t xml:space="preserve">Przygotowanie raportów z wyników badań</t>
  </si>
  <si>
    <t xml:space="preserve">Raporty z wyników badań</t>
  </si>
  <si>
    <t xml:space="preserve">Przedstawienie wyników badań osobom decyzyjnym</t>
  </si>
  <si>
    <t xml:space="preserve">Uzgodnienie wniosków z raportów i wytycznych do wdrożenia</t>
  </si>
  <si>
    <t xml:space="preserve">Elektroniczne opracowanie ankiety.</t>
  </si>
  <si>
    <t xml:space="preserve">Publikacja materiału na stronie Uczelni</t>
  </si>
  <si>
    <t xml:space="preserve">Wnioski dotyczą pomysłów rozwoju Uczelni</t>
  </si>
  <si>
    <t xml:space="preserve">Wnioski dot. procesów obsługi studenta</t>
  </si>
  <si>
    <t xml:space="preserve">Wnioski dot. procesów dydaktycznych </t>
  </si>
  <si>
    <t xml:space="preserve">Wnioski dot. procesów badawczych</t>
  </si>
  <si>
    <t xml:space="preserve">Wnioski dot. strategii marketingowej</t>
  </si>
  <si>
    <t xml:space="preserve">Materiał do publikacji</t>
  </si>
  <si>
    <t xml:space="preserve">Opublikowano materiał na stronach Uczelni</t>
  </si>
  <si>
    <t xml:space="preserve">Proces: Planowanie strategiczne</t>
  </si>
  <si>
    <t xml:space="preserve">Analiza wstępna wniosku</t>
  </si>
  <si>
    <t xml:space="preserve">Wnioski dotyczą pomysłów rozwoju Uczelni z procesu "Badanie potrzeb studentów, rynku pracy i losów absolwentów"</t>
  </si>
  <si>
    <t xml:space="preserve">Wniosek dot. rozwoju Uczelni</t>
  </si>
  <si>
    <t xml:space="preserve">Zestawienie realizacji celów w okresie</t>
  </si>
  <si>
    <t xml:space="preserve">Wniosek uzyskał wstępną akceptacje</t>
  </si>
  <si>
    <t xml:space="preserve">Wniosek nie uzyskał wstępnej akceptacji</t>
  </si>
  <si>
    <t xml:space="preserve">nr 2 Uzgodnienie wniosku</t>
  </si>
  <si>
    <t xml:space="preserve">nr 11 Odesłanie wniosku do Wnioskodawcy</t>
  </si>
  <si>
    <t xml:space="preserve">Uzgodnienie wniosku</t>
  </si>
  <si>
    <t xml:space="preserve">Opinia Kolegium Rektora</t>
  </si>
  <si>
    <t xml:space="preserve">Wniosek do przedstawienia na Senacie</t>
  </si>
  <si>
    <t xml:space="preserve">Wniosek do uszczegółowienia i wdrożenia</t>
  </si>
  <si>
    <t xml:space="preserve">Wniosekdo uzupełnienia</t>
  </si>
  <si>
    <t xml:space="preserve">nr 3 Określenie terminu przedstawienia wniosku</t>
  </si>
  <si>
    <t xml:space="preserve">nr 11  Odesłanie wniosku do Wnioskodawcy</t>
  </si>
  <si>
    <t xml:space="preserve">nr 8 Powołanie Zespołu odpowiedzialnego za uszczegółowienie i wdrożenie wniosku</t>
  </si>
  <si>
    <t xml:space="preserve">Określenie terminu przedstawienia wniosku</t>
  </si>
  <si>
    <t xml:space="preserve">Harmonogram prac Senatu</t>
  </si>
  <si>
    <t xml:space="preserve">Określono termin przedstawienia wniosku</t>
  </si>
  <si>
    <t xml:space="preserve">Przygotowanie wystąpienia</t>
  </si>
  <si>
    <t xml:space="preserve">Podjęcie decyzji dot. wniosku</t>
  </si>
  <si>
    <t xml:space="preserve">Decyzja Senatu dot. wniosku</t>
  </si>
  <si>
    <t xml:space="preserve">Wystąpienie</t>
  </si>
  <si>
    <t xml:space="preserve">Wniosek odrzucono</t>
  </si>
  <si>
    <t xml:space="preserve">nr 7 Przekazanie decyzji Senatu Wnioskodawcy</t>
  </si>
  <si>
    <t xml:space="preserve">Przekazanie decyzji Senatu Wnioskodawcy</t>
  </si>
  <si>
    <t xml:space="preserve">Powiadomienie Wnioskodawcy o decyzji</t>
  </si>
  <si>
    <t xml:space="preserve">Powołanie Zespołu odpowiedzialnego za uszczegółowienie i wdrożenie wniosku</t>
  </si>
  <si>
    <t xml:space="preserve">Decyzja o powołaniu Zespołu</t>
  </si>
  <si>
    <t xml:space="preserve">Powołano Zespół odpowiedzialny za uszczegółowienie i wdrożenie wniosku</t>
  </si>
  <si>
    <t xml:space="preserve">Określenie harmonogramu prac Zespołu</t>
  </si>
  <si>
    <t xml:space="preserve">Harmonogram prac Zespołu</t>
  </si>
  <si>
    <t xml:space="preserve">Zatwierdzenie harmonogramu prac Zespołu</t>
  </si>
  <si>
    <t xml:space="preserve">Harmonogram prac Zespołu zatwierdzono</t>
  </si>
  <si>
    <t xml:space="preserve">Harmonogramu prac Zespołu nie zatwierdzono</t>
  </si>
  <si>
    <t xml:space="preserve">nr 9 Określenie harmonogramu prac Zespołu</t>
  </si>
  <si>
    <t xml:space="preserve">Procesy controllingowe</t>
  </si>
  <si>
    <t xml:space="preserve">Odesłanie wniosku do Wnioskodawcy</t>
  </si>
  <si>
    <t xml:space="preserve">Odesłano wniosek do Wnioskodawcy</t>
  </si>
  <si>
    <t xml:space="preserve">Proces: Planowanie finansowe</t>
  </si>
  <si>
    <t xml:space="preserve">Nadanie
limitów finansowych
poszczególnym jednostkom</t>
  </si>
  <si>
    <t xml:space="preserve">Nadszedł termin </t>
  </si>
  <si>
    <t xml:space="preserve">Limity finansowe</t>
  </si>
  <si>
    <t xml:space="preserve">Proces realizowany w Systemie Kontroli Środków Finansowych</t>
  </si>
  <si>
    <t xml:space="preserve">Integracja z obecnie użytkowanym systemem (API) lub funkcje w nowym systemie.</t>
  </si>
  <si>
    <t xml:space="preserve">Rozdysponowanie limitów na pozycje wydatków (katalog CPV)</t>
  </si>
  <si>
    <t xml:space="preserve">Funkcja wspierana Systemem Kontroli Środków Finansowych</t>
  </si>
  <si>
    <t xml:space="preserve">Moduł planowanie i controlling finansowy*</t>
  </si>
  <si>
    <t xml:space="preserve">Akceptcja planu wydatków</t>
  </si>
  <si>
    <t xml:space="preserve">Weryfikacja zgodności przedmiotowej</t>
  </si>
  <si>
    <t xml:space="preserve">Zatwierdzenie finansowe planu</t>
  </si>
  <si>
    <t xml:space="preserve">Realizacja planu przez jednostki organizacyjne</t>
  </si>
  <si>
    <t xml:space="preserve">Zatwierdzenie faktury</t>
  </si>
  <si>
    <t xml:space="preserve">Rozliczenie faktury</t>
  </si>
  <si>
    <t xml:space="preserve">Proces: Procesy controllingowe</t>
  </si>
  <si>
    <t xml:space="preserve">Aktualizacja zapisów dot. realizacji poszczególnych zadań</t>
  </si>
  <si>
    <t xml:space="preserve">Rozliczono fakturę zakupu w procesie "Planowanie finansowe"</t>
  </si>
  <si>
    <t xml:space="preserve">Harmonogram prac Zespołu zatwierdzono w procesie  "Planowanie strategiczne"</t>
  </si>
  <si>
    <t xml:space="preserve">Harmonogram rzeczowo - finansowy realizacji zadań</t>
  </si>
  <si>
    <t xml:space="preserve">nr 4 Obliczenie odchyleń w realizacji celów</t>
  </si>
  <si>
    <t xml:space="preserve">Przygotowanie auditu / kontroli</t>
  </si>
  <si>
    <t xml:space="preserve">Zatwierdzono plan auditów i kontroli</t>
  </si>
  <si>
    <t xml:space="preserve">Plan kontroli</t>
  </si>
  <si>
    <t xml:space="preserve">Plan auditu</t>
  </si>
  <si>
    <t xml:space="preserve">Dokumentacja dot. auditowanego /kontrolowanego procesu</t>
  </si>
  <si>
    <t xml:space="preserve">Przeprowadzenie auditu / kontroli</t>
  </si>
  <si>
    <t xml:space="preserve">Uwagi pokontrolne</t>
  </si>
  <si>
    <t xml:space="preserve">Uwagi poauditowe</t>
  </si>
  <si>
    <t xml:space="preserve">Przeprowadzono audit / kontrolę</t>
  </si>
  <si>
    <t xml:space="preserve">Obliczenie odchyleń w realizacji celów</t>
  </si>
  <si>
    <t xml:space="preserve">Nadszedł termin</t>
  </si>
  <si>
    <t xml:space="preserve">Wysyłka danych nt. realizacji celów do osób odpowiedzialnych i przełożonych</t>
  </si>
  <si>
    <t xml:space="preserve">Moduł zarządzania dokumentacją i komunikacją</t>
  </si>
  <si>
    <t xml:space="preserve">Wysłano informacje o realizacji celów do zainteresowanych</t>
  </si>
  <si>
    <t xml:space="preserve">Uzgodnienie przyczyn odchyleń i podjęcie decyzji
o dalszej realizacji celu</t>
  </si>
  <si>
    <t xml:space="preserve">Uzgodniono przyczynę odchyleń i podjęto decyzję o zmiane sposobu realizacji celu</t>
  </si>
  <si>
    <t xml:space="preserve">Usunięcie przyczyny wymaga zmian w procesach kluczowych</t>
  </si>
  <si>
    <t xml:space="preserve">Usunięcie przyczyny wymaga zmian w procesach spomagających</t>
  </si>
  <si>
    <t xml:space="preserve">Do procesu Planowanie strategiczne</t>
  </si>
  <si>
    <t xml:space="preserve">nr 7 Opracowanie wytycznych do wdrożenia wymaganych zmian w procesach kluczowych</t>
  </si>
  <si>
    <t xml:space="preserve">nr 10 Opracowanie wytycznych do wdrożenia wymaganych  zmian w procesach wspomagających</t>
  </si>
  <si>
    <t xml:space="preserve">Opracowanie wytycznych do wdrożenia wymaganych zmian w procesach kluczowych</t>
  </si>
  <si>
    <t xml:space="preserve">Plan zmian wdrożeniowych</t>
  </si>
  <si>
    <t xml:space="preserve">Zatwierdzenie planu zmian do wdrożenia w procesach kluczowych</t>
  </si>
  <si>
    <t xml:space="preserve">Nie zatwierdzono planu zmian do wdrożenia w procesach kluczowych</t>
  </si>
  <si>
    <t xml:space="preserve">Zatwierdzono plan zmian do wdrożenia w procesach kluczowych </t>
  </si>
  <si>
    <t xml:space="preserve">Wprowadzenie
zmian do procesu
</t>
  </si>
  <si>
    <t xml:space="preserve">Przypisanie zadania</t>
  </si>
  <si>
    <t xml:space="preserve">Zgodnie z przypisaniem procesów do osób odpowiedzialnych</t>
  </si>
  <si>
    <t xml:space="preserve">Decyzje dot. zmian w 
procesach</t>
  </si>
  <si>
    <t xml:space="preserve">Wprowadzono zmiany do procesu</t>
  </si>
  <si>
    <t xml:space="preserve">Opracowanie wytycznych do wdrożenia wymaganych  zmian w procesach wspomagających</t>
  </si>
  <si>
    <t xml:space="preserve">Zatwierdzenie planu
zmian wdrożeniowych
w procesach wspomagających</t>
  </si>
  <si>
    <t xml:space="preserve">Zatwierdzono plan zmian wdrożeniowych w procesach wspomagających</t>
  </si>
  <si>
    <t xml:space="preserve">Wprowadzenie zmian do procesu</t>
  </si>
  <si>
    <t xml:space="preserve">Decyzje dot. zmian w procesach</t>
  </si>
  <si>
    <t xml:space="preserve">Proces: Marketing i promocja</t>
  </si>
  <si>
    <t xml:space="preserve">Wysyłka prośby o cele i pomysły na promocję i marketing</t>
  </si>
  <si>
    <t xml:space="preserve">Mail z linkiem do miejsca wprowadzania pomysłów</t>
  </si>
  <si>
    <t xml:space="preserve">Zakończył się okres zbierania pomysłów</t>
  </si>
  <si>
    <t xml:space="preserve">Analiza pomysłów przez pryzmat ich potencjału w zakresie realizacji strategii Uczelni</t>
  </si>
  <si>
    <t xml:space="preserve">Wnioski dot. strategii marketingowej z procesu "Badanie potrzeb studentów, rynku pracy i losów absolwentów"</t>
  </si>
  <si>
    <t xml:space="preserve">Raport z posiedzenia Senatu</t>
  </si>
  <si>
    <t xml:space="preserve">Skrzynka pomysłów</t>
  </si>
  <si>
    <t xml:space="preserve">Wniosek o powołanie Zespołu ds. Strategii Marketingowej</t>
  </si>
  <si>
    <t xml:space="preserve">Lista najciekawszych pomysłów</t>
  </si>
  <si>
    <t xml:space="preserve">Dokonano wyboru koszyka najbardziej atrakcyjnych pomysłów</t>
  </si>
  <si>
    <t xml:space="preserve">Powołanie Zespołu Intedyscyplinarnego ds. kształtowania strategii marketingowej</t>
  </si>
  <si>
    <t xml:space="preserve">Organizacja spotkań informacyjnych</t>
  </si>
  <si>
    <t xml:space="preserve">Harmonogram spotkań</t>
  </si>
  <si>
    <t xml:space="preserve">Uzgodnienie ostatecznego kształtu strategii marketingowej</t>
  </si>
  <si>
    <t xml:space="preserve">Propozycje składu zespołu projektowego</t>
  </si>
  <si>
    <t xml:space="preserve">Projekt strategii marketingowej</t>
  </si>
  <si>
    <t xml:space="preserve">Zatwierdzenie strategii na Senacie</t>
  </si>
  <si>
    <t xml:space="preserve">Zatwierdzona strategia marketingowa</t>
  </si>
  <si>
    <t xml:space="preserve">Planowanie realizacji projektów marketingowych</t>
  </si>
  <si>
    <t xml:space="preserve">Harmonogram realizacji działań marketingowych</t>
  </si>
  <si>
    <t xml:space="preserve">Zatwierdzony plan realizacji strategii marketingowej</t>
  </si>
  <si>
    <t xml:space="preserve">Realizacja strategii marketingowej</t>
  </si>
  <si>
    <t xml:space="preserve">dostęp do danych z bieżącej lokalizacji</t>
  </si>
  <si>
    <t xml:space="preserve">Okresowe sprawozdania z realizacji</t>
  </si>
  <si>
    <t xml:space="preserve">Analiza dotychczasowych wyników</t>
  </si>
  <si>
    <t xml:space="preserve">Zidentyfikowano odchylenia od planu</t>
  </si>
  <si>
    <t xml:space="preserve">Nie zidentyfikowano odchyleń od planu</t>
  </si>
  <si>
    <t xml:space="preserve">nr 10 Uzgodnienie możliwości realizacji celu danego projektu</t>
  </si>
  <si>
    <t xml:space="preserve">nr 13 Monitoring realizacji celów projektu</t>
  </si>
  <si>
    <t xml:space="preserve">Uzgodnienie możliwości realizacji celu danego projektu</t>
  </si>
  <si>
    <t xml:space="preserve">Wytyczne dot. dalszej realizacji</t>
  </si>
  <si>
    <t xml:space="preserve">Uzgodniono możliwości realizacji celu danego projektu</t>
  </si>
  <si>
    <t xml:space="preserve">Istnieje konieczność podjęcia decyzji dot. losów projektu</t>
  </si>
  <si>
    <t xml:space="preserve">nr 11 Podjęcie decyzji w zakresie dalszych losów projektu</t>
  </si>
  <si>
    <t xml:space="preserve">nr 8 Realizacja strategii marketingowej</t>
  </si>
  <si>
    <t xml:space="preserve">Podjęcie decyzji w zakresie dalszych losów projektu</t>
  </si>
  <si>
    <t xml:space="preserve">Przygotowanie
informacji dla
zainteresowanych o
dalszych losach projektu</t>
  </si>
  <si>
    <t xml:space="preserve">Przygotowano informacje dla zainteresowanych o dalszych losach projektu</t>
  </si>
  <si>
    <t xml:space="preserve">nr 14 Przedstawienie wyników realizacji strategii marketingowej na Senacie</t>
  </si>
  <si>
    <t xml:space="preserve">Monitoring realizacji celów projektu</t>
  </si>
  <si>
    <t xml:space="preserve">Wyniki realizacji projektu</t>
  </si>
  <si>
    <t xml:space="preserve">Przedstawienie wyników realizacji strategii marketingowej na Senacie</t>
  </si>
  <si>
    <t xml:space="preserve">Senat przyjął sprawozdanie z realizacji strategii</t>
  </si>
  <si>
    <t xml:space="preserve">Proces: Procesy eksploatacyjno - remontowe</t>
  </si>
  <si>
    <t xml:space="preserve">Realizacja działań eksploatacyjnych</t>
  </si>
  <si>
    <t xml:space="preserve">Plan  wydatków na kolejny rok</t>
  </si>
  <si>
    <t xml:space="preserve">Rejestr działań eskploatacyjnych</t>
  </si>
  <si>
    <t xml:space="preserve">Prace związane z zakupem materiałowym Gorzów</t>
  </si>
  <si>
    <t xml:space="preserve">Prace związane z zakupem materiałowym Poznań</t>
  </si>
  <si>
    <t xml:space="preserve">Działania bieżące</t>
  </si>
  <si>
    <t xml:space="preserve">Osoba odpowiedzialna za wykonanie</t>
  </si>
  <si>
    <t xml:space="preserve">Weryfikacja  wniosku pod względem zasadności</t>
  </si>
  <si>
    <t xml:space="preserve">Wniosek administratora użytkownika lokalu</t>
  </si>
  <si>
    <t xml:space="preserve">Zarządzanie majątkiem</t>
  </si>
  <si>
    <t xml:space="preserve">Wniosek administratora użytkownika lokalu  - akceptacja Kanclerza, Z-cy  Kanclerza</t>
  </si>
  <si>
    <t xml:space="preserve">Nr 4 Analiza wstępna wniosku</t>
  </si>
  <si>
    <t xml:space="preserve">Analiza  wstępna wniosku</t>
  </si>
  <si>
    <t xml:space="preserve">Zeszyt zleceń</t>
  </si>
  <si>
    <t xml:space="preserve">Karty Pracy</t>
  </si>
  <si>
    <t xml:space="preserve">Organizacja prac konserwacyjno - remontowych</t>
  </si>
  <si>
    <t xml:space="preserve">Istnieje konieczność zamówienia usługi remontowej</t>
  </si>
  <si>
    <t xml:space="preserve">Istnieje potrzeba zakupu materiałów usługi</t>
  </si>
  <si>
    <t xml:space="preserve">Nie istnieje potrzeba zakupu materiałów usługi</t>
  </si>
  <si>
    <t xml:space="preserve">Przygotowanie zlecenia</t>
  </si>
  <si>
    <t xml:space="preserve">Umowa roczna na drobne roboty budowlane</t>
  </si>
  <si>
    <t xml:space="preserve">Zlecenie na wykonanie prac</t>
  </si>
  <si>
    <t xml:space="preserve">Przygotowanie protokołu odbioru</t>
  </si>
  <si>
    <t xml:space="preserve">Protokół odbioru</t>
  </si>
  <si>
    <t xml:space="preserve">Dekretacja faktury</t>
  </si>
  <si>
    <t xml:space="preserve">Faktura zakupu</t>
  </si>
  <si>
    <t xml:space="preserve">System kontroli środków finansowych</t>
  </si>
  <si>
    <t xml:space="preserve">Opis faktury</t>
  </si>
  <si>
    <t xml:space="preserve">Rejestracja potrzeb zakupowych w systemie</t>
  </si>
  <si>
    <t xml:space="preserve">Wniosek o zakup</t>
  </si>
  <si>
    <t xml:space="preserve">Rejestr potrzeb zakupowych</t>
  </si>
  <si>
    <t xml:space="preserve">Okresowe rozliczenie przeprowadzonych prac</t>
  </si>
  <si>
    <t xml:space="preserve">Karty Pracy zatwierdzone</t>
  </si>
  <si>
    <t xml:space="preserve">Potwierdzenie wykonania prac</t>
  </si>
  <si>
    <t xml:space="preserve">Faktura zakupu materiału</t>
  </si>
  <si>
    <t xml:space="preserve">Faktura zakupu materiału (dekretacja)</t>
  </si>
  <si>
    <t xml:space="preserve">Archiwizacja dokumentacji</t>
  </si>
  <si>
    <t xml:space="preserve">Podjęcie decyzji o dzialaniach inwestycyjnych </t>
  </si>
  <si>
    <t xml:space="preserve">Plan wydatków na kolejny rok</t>
  </si>
  <si>
    <t xml:space="preserve">Plan inwestycyjny</t>
  </si>
  <si>
    <t xml:space="preserve">Inwestycje realizowane ze środków uczelni</t>
  </si>
  <si>
    <t xml:space="preserve">Inwestycje realizowane ze środków zewnętrznych</t>
  </si>
  <si>
    <t xml:space="preserve">Nr 3 Przygotowanie programu funkcjonalno - użytkowego</t>
  </si>
  <si>
    <t xml:space="preserve">Nr 8 Wprowadzenie inwestycji do planu finansowego</t>
  </si>
  <si>
    <t xml:space="preserve">Przygotowanie wstępnego kosztorysu realizacji inwestycji</t>
  </si>
  <si>
    <t xml:space="preserve">Szablon: wstępny kosztorys inwestycji</t>
  </si>
  <si>
    <t xml:space="preserve">ZZK</t>
  </si>
  <si>
    <t xml:space="preserve">Wstępny kosztorys inwestycji</t>
  </si>
  <si>
    <t xml:space="preserve">Podział zadania pod kątem zamówień publicznych</t>
  </si>
  <si>
    <t xml:space="preserve">Wprowadzenie inwestycji do planu finansowego</t>
  </si>
  <si>
    <t xml:space="preserve">Umowa o dofinansowanie inwestycji</t>
  </si>
  <si>
    <t xml:space="preserve">Monitoring realizacji inwestycji</t>
  </si>
  <si>
    <t xml:space="preserve">Weryfikacja merytoryczna</t>
  </si>
  <si>
    <t xml:space="preserve">Funkcja niewspierana przez system</t>
  </si>
  <si>
    <t xml:space="preserve">Kontrola finansowa inwestycji</t>
  </si>
  <si>
    <t xml:space="preserve">Podpisana umowa z  wykonawcą</t>
  </si>
  <si>
    <t xml:space="preserve">Protokół przerobowy</t>
  </si>
  <si>
    <t xml:space="preserve">Weryfikacja merytoryczna i formalna faktury</t>
  </si>
  <si>
    <t xml:space="preserve">Podjęcie decyzji o sposobie usunięcia usterek</t>
  </si>
  <si>
    <t xml:space="preserve">Przygotowananie wniosku o pozwolenie na użytkowanie</t>
  </si>
  <si>
    <t xml:space="preserve">Opinia  Sanepidu</t>
  </si>
  <si>
    <t xml:space="preserve">Stanowisko Straży Pożarnej</t>
  </si>
  <si>
    <t xml:space="preserve">Szablon: wniosek o pozwolenie na użytkowanie</t>
  </si>
  <si>
    <t xml:space="preserve">Wniosek o pozwolenie na użytkowanie</t>
  </si>
  <si>
    <t xml:space="preserve">Faktura zakupu (dekretacja)</t>
  </si>
  <si>
    <t xml:space="preserve">Przyjęcie środka na stan</t>
  </si>
  <si>
    <t xml:space="preserve">Zapisy w Systemie finansowo - Księgowym</t>
  </si>
  <si>
    <t xml:space="preserve">Wystawienie  książki obiektu</t>
  </si>
  <si>
    <t xml:space="preserve">Książka obiektu</t>
  </si>
  <si>
    <t xml:space="preserve">Proces: Proces zamówień publicznych</t>
  </si>
  <si>
    <t xml:space="preserve">Akceptacja merytoryczna wniosku</t>
  </si>
  <si>
    <t xml:space="preserve">Funkcje wspierane Systemem Kontroli Środków Finansowych</t>
  </si>
  <si>
    <t xml:space="preserve">Akceptacja finansowa wniosku</t>
  </si>
  <si>
    <t xml:space="preserve">Weryfikacja formy realizacji wniosku</t>
  </si>
  <si>
    <t xml:space="preserve">Utworzenie zapytania
ofertowego</t>
  </si>
  <si>
    <t xml:space="preserve">Akceptacja zapytania</t>
  </si>
  <si>
    <t xml:space="preserve">Brak akceptacji</t>
  </si>
  <si>
    <t xml:space="preserve">Dokonano akceptacji</t>
  </si>
  <si>
    <t xml:space="preserve">Nr 3 Weryfikacja formy realizacji wniosku</t>
  </si>
  <si>
    <t xml:space="preserve">Nr 6 Przeprowadzenie postępowania</t>
  </si>
  <si>
    <t xml:space="preserve">Przeprowadzenie postępowania</t>
  </si>
  <si>
    <t xml:space="preserve">Rejestr prowadzonych postępowań</t>
  </si>
  <si>
    <t xml:space="preserve">Przygotowanie
 umowy/ zlecenia
</t>
  </si>
  <si>
    <t xml:space="preserve">Zlecenie dla dostawcy</t>
  </si>
  <si>
    <t xml:space="preserve">Umowa z dostawcą przygotowana</t>
  </si>
  <si>
    <t xml:space="preserve">Umowa</t>
  </si>
  <si>
    <t xml:space="preserve">nr 8 Opiniowanie umowy</t>
  </si>
  <si>
    <t xml:space="preserve">nr 17 Przygotowanie wniosku o udzielenie zamówienia publicznego</t>
  </si>
  <si>
    <t xml:space="preserve">Do procesu: Procesy badawcze</t>
  </si>
  <si>
    <t xml:space="preserve">Opiniowanie
umowy</t>
  </si>
  <si>
    <t xml:space="preserve">Umowa z dostawcą parafowana</t>
  </si>
  <si>
    <t xml:space="preserve">Umowa zaakceptowana</t>
  </si>
  <si>
    <t xml:space="preserve">Parafowanie i podpisanie umowy / zlecenia do dostawcy</t>
  </si>
  <si>
    <t xml:space="preserve">Przekazanie
umowy / zlecenia
do dostawcy</t>
  </si>
  <si>
    <t xml:space="preserve">Przekazano umowę do dostawcy</t>
  </si>
  <si>
    <t xml:space="preserve">Przekazanie podpisanej umowy do sekcji organizacyjno-prawnej</t>
  </si>
  <si>
    <t xml:space="preserve">Przekazano podpisaną umowę do sekcji organizacyjno-prawnej</t>
  </si>
  <si>
    <t xml:space="preserve">Realizacja dostaw</t>
  </si>
  <si>
    <t xml:space="preserve">Przyjęcie / odmowa przyjęcia na magazyn</t>
  </si>
  <si>
    <t xml:space="preserve">Zarządzanie finansami**</t>
  </si>
  <si>
    <t xml:space="preserve">Dokumenty magazynowe</t>
  </si>
  <si>
    <t xml:space="preserve">Sprawdzenie  dostaw pod względem formalnym i merytorycznym</t>
  </si>
  <si>
    <t xml:space="preserve">Rejestr zakupów</t>
  </si>
  <si>
    <t xml:space="preserve">Dostawa zgodna</t>
  </si>
  <si>
    <t xml:space="preserve">Wprowadzenie faktury do
systemu kontroli środków finansowych</t>
  </si>
  <si>
    <t xml:space="preserve">Rozliczenie faktury w procesie "Procesy rozliczeniowe", nieobjęte mapowaniem w ramach projektu "Uczelnia jutra"</t>
  </si>
  <si>
    <t xml:space="preserve">Akceptacjafaktury</t>
  </si>
  <si>
    <t xml:space="preserve">Rozliczenie faktury z procesu "Procesy rozliczeniowe", nieobjęte mapowaniem w ramach projektu "Uczelnia jutra"</t>
  </si>
  <si>
    <t xml:space="preserve">Przygotowanie wniosku o udzielenie zamówienia publicznego</t>
  </si>
  <si>
    <t xml:space="preserve">Wniosek o udzielenie zamówienia publicznego</t>
  </si>
  <si>
    <t xml:space="preserve">Nadanie trybu procedury
i propozycja składu Komisji Przetargowej</t>
  </si>
  <si>
    <t xml:space="preserve">Propozycja składu Komisji Przetargowej</t>
  </si>
  <si>
    <t xml:space="preserve">Tryb postępowania</t>
  </si>
  <si>
    <t xml:space="preserve">Podpisanie wniosku</t>
  </si>
  <si>
    <t xml:space="preserve">Wniosek o udzielenie zamówienia publicznego podpisany</t>
  </si>
  <si>
    <t xml:space="preserve">Akceptacja wniosku</t>
  </si>
  <si>
    <t xml:space="preserve">Skan podpisanej umowy</t>
  </si>
  <si>
    <t xml:space="preserve">** W zakresie dokumentacji magazynowej i prowadzenia magazynu</t>
  </si>
  <si>
    <t xml:space="preserve">Proces: Realizacja zadań BHP i PPOŻ</t>
  </si>
  <si>
    <t xml:space="preserve">Przygotowanie listy uczestników szkoleń</t>
  </si>
  <si>
    <t xml:space="preserve">Ewidencja wydanych zaświadczeń</t>
  </si>
  <si>
    <t xml:space="preserve">Lista obecności dla poszczególnych grup</t>
  </si>
  <si>
    <t xml:space="preserve">Przygotowanie list obecności na szkolenia bhp i ppoż dla studentów</t>
  </si>
  <si>
    <t xml:space="preserve">Funkcja nie wymagana</t>
  </si>
  <si>
    <t xml:space="preserve">Przeprowadzenie szkolenia</t>
  </si>
  <si>
    <t xml:space="preserve">Terminy szkolen</t>
  </si>
  <si>
    <t xml:space="preserve">Wydanie zaświadczeń o odbyciu szkolenia</t>
  </si>
  <si>
    <t xml:space="preserve">Zaświadczenie o odbyciu szkolenia</t>
  </si>
  <si>
    <t xml:space="preserve">Wprowadzenie zaświadczeń
do akt osobowych pracownika</t>
  </si>
  <si>
    <t xml:space="preserve">Baza danych pracowników</t>
  </si>
  <si>
    <t xml:space="preserve">Zarządzanie kadrami.</t>
  </si>
  <si>
    <t xml:space="preserve">Andnotacja w indeksie o odbyciu szkolenia</t>
  </si>
  <si>
    <t xml:space="preserve">Proces: Obsługa informatyczna uczelni</t>
  </si>
  <si>
    <t xml:space="preserve">Zgłoszenie wniosku na zakup sprzętu IT</t>
  </si>
  <si>
    <t xml:space="preserve">Wsparcie Systemem kontroli Środków Finansowych</t>
  </si>
  <si>
    <t xml:space="preserve">Wprowadzenie wniosku o zakup sprzętu do systemu</t>
  </si>
  <si>
    <t xml:space="preserve">Weryfikacja wniosku</t>
  </si>
  <si>
    <t xml:space="preserve">Okreslene parametrów zakupowanego sprzętu IT</t>
  </si>
  <si>
    <t xml:space="preserve">Weryfkacja, czy dany sprzęt jest objęty procesem zakupowym</t>
  </si>
  <si>
    <t xml:space="preserve">Analiza stanu inwentaryzacyjnego technicznego i potrzeb zakupowych</t>
  </si>
  <si>
    <t xml:space="preserve">Stan inwentaryzacyjny</t>
  </si>
  <si>
    <t xml:space="preserve">Zarządzanie przez jakość. Pulpit menedżera**</t>
  </si>
  <si>
    <t xml:space="preserve">Diagnoza nieprawidłowości i  podjęcie działań naprawczych</t>
  </si>
  <si>
    <t xml:space="preserve">Rejestr zgłoszeń elektronicznych</t>
  </si>
  <si>
    <t xml:space="preserve">Oznaczenie otrzymanego sprzętu</t>
  </si>
  <si>
    <t xml:space="preserve">System ewidencji sprzętu IT</t>
  </si>
  <si>
    <t xml:space="preserve">Oznaczenie sprzętu</t>
  </si>
  <si>
    <t xml:space="preserve">Analiza możliwości naprawy</t>
  </si>
  <si>
    <t xml:space="preserve">Istnieje konieczność zakupu części</t>
  </si>
  <si>
    <t xml:space="preserve">Nie istnieje konieczność zakupu części</t>
  </si>
  <si>
    <t xml:space="preserve">nr 15 Przekazanie informacji o koniecznych zakupach części</t>
  </si>
  <si>
    <t xml:space="preserve">nr 16 Dokonanie naprawy</t>
  </si>
  <si>
    <t xml:space="preserve">Przekazanie informacji o koniecznych zakupach części</t>
  </si>
  <si>
    <t xml:space="preserve">Podjęto decyzji o zakupie sprzętu</t>
  </si>
  <si>
    <t xml:space="preserve">Nie podjęto decyzji o zakupie sprzętu</t>
  </si>
  <si>
    <t xml:space="preserve">Informacje o koniecznych zakupach sprzętu</t>
  </si>
  <si>
    <t xml:space="preserve">Dokonanie naprawy</t>
  </si>
  <si>
    <t xml:space="preserve">Dokonano naprawy</t>
  </si>
  <si>
    <t xml:space="preserve">Przekazanie naprawionego sprzętu do właściciela</t>
  </si>
  <si>
    <t xml:space="preserve">Przygotowanie listy sprzętu IT spełniającego kryteria likwidacji sprzętu i wysyłka do właścieli</t>
  </si>
  <si>
    <t xml:space="preserve">Wykaz sprzętu spełniającego kryteria likwidacji</t>
  </si>
  <si>
    <t xml:space="preserve">Przygotowanie wniosku o likwidację sprzętu</t>
  </si>
  <si>
    <t xml:space="preserve">Wniosek o likwidację sprzętu</t>
  </si>
  <si>
    <t xml:space="preserve">Przygotowano wniosek o likwidację sprzętu</t>
  </si>
  <si>
    <t xml:space="preserve">Przygotowanie opinii dot. wniosku o likwidację</t>
  </si>
  <si>
    <t xml:space="preserve">Opinia dot. wniosku o likwidację</t>
  </si>
  <si>
    <t xml:space="preserve">Akceptacja</t>
  </si>
  <si>
    <t xml:space="preserve">Brak akcpetacji</t>
  </si>
  <si>
    <t xml:space="preserve">Przekazanie do magazynu częsci likwidowanych</t>
  </si>
  <si>
    <t xml:space="preserve">Dot. ruchów magazynowych na danych częsciach</t>
  </si>
  <si>
    <t xml:space="preserve">** w zakresie aktualnych stanów posiadanego sprzętu IT</t>
  </si>
  <si>
    <t xml:space="preserve">Proces: Zarządzanie dostępem do danych osobowych</t>
  </si>
  <si>
    <t xml:space="preserve">Wprowadzenie danych nowego pracownika do
zestawienia pracowników</t>
  </si>
  <si>
    <t xml:space="preserve">Zatrudniono nowego pracownika (z procesu "Kadry i płace" nieobjętego mapowaniem w ramach projektu "Uczelnia jutra")</t>
  </si>
  <si>
    <t xml:space="preserve">Import danych z bibliotek</t>
  </si>
  <si>
    <t xml:space="preserve">Zarządzanie kadrami</t>
  </si>
  <si>
    <t xml:space="preserve">Zestawienie pracowników</t>
  </si>
  <si>
    <t xml:space="preserve">Przygotowanie wniosku o nadanie uprawneń do przetwarzania danych osobowych</t>
  </si>
  <si>
    <t xml:space="preserve">Nowy pracownik</t>
  </si>
  <si>
    <t xml:space="preserve">Zarzadzanie jakością.Pulpit menedżera</t>
  </si>
  <si>
    <t xml:space="preserve">Wniosek o nadanie uprawnień do dostępu do danych osobowych</t>
  </si>
  <si>
    <t xml:space="preserve">Zestawienie aktualnych uprawnień do przetwarzania danych
osobowych</t>
  </si>
  <si>
    <t xml:space="preserve">Wniosek o nadanie uprawnień do dostępu do danych osobowych podpisany</t>
  </si>
  <si>
    <t xml:space="preserve">Archiwizacja oświadczeń</t>
  </si>
  <si>
    <t xml:space="preserve">Uprawnienia do dostępu do danych osobowych</t>
  </si>
  <si>
    <t xml:space="preserve">Zarządzanie jakością. Pulpit menedżera</t>
  </si>
  <si>
    <t xml:space="preserve">Wysyłka zestawienia usuniętych kont e-mail do Sekcji Obsługi Multimedialnej</t>
  </si>
  <si>
    <t xml:space="preserve">Informacja o zaprzestaniu świadczenia pracy</t>
  </si>
  <si>
    <t xml:space="preserve">Wykaz usuniętych skrzynek e-mail</t>
  </si>
  <si>
    <t xml:space="preserve">Statusy</t>
  </si>
  <si>
    <t xml:space="preserve">Lp. </t>
  </si>
  <si>
    <t xml:space="preserve">Nazwa statusu</t>
  </si>
  <si>
    <t xml:space="preserve">Dodatkowe pole tekstowe do każdej pozycji</t>
  </si>
  <si>
    <t xml:space="preserve">Dodawanie nowej kartoteki z bieżącej lokalizacji w systemie</t>
  </si>
  <si>
    <t xml:space="preserve">Generowanie wykresów Gantta</t>
  </si>
  <si>
    <t xml:space="preserve">Przypisanie kodu kreskowego do pozycji</t>
  </si>
  <si>
    <t xml:space="preserve">Rezerwacja zasobów</t>
  </si>
  <si>
    <t xml:space="preserve">Rozmowa telefoniczna</t>
  </si>
  <si>
    <t xml:space="preserve">Wersjonowanie zapisów po zatwierdzeniu dokumentów</t>
  </si>
  <si>
    <t xml:space="preserve">Wybór z kartoteki</t>
  </si>
  <si>
    <t xml:space="preserve">Zakładanie kartoteki student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66CC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6"/>
      <color rgb="FF0066CC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3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Rekrutacja!A1"/><Relationship Id="rId3" Type="http://schemas.openxmlformats.org/officeDocument/2006/relationships/hyperlink" Target="#&apos;Pozyskiwanie nowych klient&#243;w&apos;.A1"/><Relationship Id="rId4" Type="http://schemas.openxmlformats.org/officeDocument/2006/relationships/image" Target="../media/image1.jpeg"/><Relationship Id="rId5" Type="http://schemas.openxmlformats.org/officeDocument/2006/relationships/hyperlink" Target="#Obs&#322;.studenta_w_zakr.dydaktycz..A1"/><Relationship Id="rId6" Type="http://schemas.openxmlformats.org/officeDocument/2006/relationships/image" Target="../media/image1.jpeg"/><Relationship Id="rId7" Type="http://schemas.openxmlformats.org/officeDocument/2006/relationships/hyperlink" Target="#Proces_zam&#243;wie&#324;_publicznych!A1"/><Relationship Id="rId8" Type="http://schemas.openxmlformats.org/officeDocument/2006/relationships/image" Target="../media/image1.jpeg"/><Relationship Id="rId9" Type="http://schemas.openxmlformats.org/officeDocument/2006/relationships/hyperlink" Target="#Procesy_dydaktyczne!A1"/><Relationship Id="rId10" Type="http://schemas.openxmlformats.org/officeDocument/2006/relationships/image" Target="../media/image1.jpeg"/><Relationship Id="rId11" Type="http://schemas.openxmlformats.org/officeDocument/2006/relationships/hyperlink" Target="#&apos;Obs&#322;.informatyczna Uczelni&apos;!A1"/><Relationship Id="rId12" Type="http://schemas.openxmlformats.org/officeDocument/2006/relationships/image" Target="../media/image1.jpeg"/><Relationship Id="rId13" Type="http://schemas.openxmlformats.org/officeDocument/2006/relationships/hyperlink" Target="#Obs&#322;.studenta_w_zakr.formalnym.A1"/><Relationship Id="rId14" Type="http://schemas.openxmlformats.org/officeDocument/2006/relationships/image" Target="../media/image1.jpeg"/><Relationship Id="rId15" Type="http://schemas.openxmlformats.org/officeDocument/2006/relationships/hyperlink" Target="#&apos;Zarz&#261;dz.dost. do danych osobow.&apos;!A1"/><Relationship Id="rId16" Type="http://schemas.openxmlformats.org/officeDocument/2006/relationships/image" Target="../media/image1.jpeg"/><Relationship Id="rId17" Type="http://schemas.openxmlformats.org/officeDocument/2006/relationships/hyperlink" Target="#Realiz.inwestycji.A1"/><Relationship Id="rId18" Type="http://schemas.openxmlformats.org/officeDocument/2006/relationships/image" Target="../media/image1.jpeg"/><Relationship Id="rId19" Type="http://schemas.openxmlformats.org/officeDocument/2006/relationships/hyperlink" Target="#G&#322;&#243;wna_mapa_proces&#243;w!A1"/><Relationship Id="rId20" Type="http://schemas.openxmlformats.org/officeDocument/2006/relationships/image" Target="../media/image1.jpeg"/><Relationship Id="rId21" Type="http://schemas.openxmlformats.org/officeDocument/2006/relationships/hyperlink" Target="#Planowanie_finansowe!A1"/><Relationship Id="rId22" Type="http://schemas.openxmlformats.org/officeDocument/2006/relationships/image" Target="../media/image1.jpeg"/><Relationship Id="rId23" Type="http://schemas.openxmlformats.org/officeDocument/2006/relationships/hyperlink" Target="#Procesy_badawcze!A1"/><Relationship Id="rId24" Type="http://schemas.openxmlformats.org/officeDocument/2006/relationships/image" Target="../media/image1.jpeg"/><Relationship Id="rId25" Type="http://schemas.openxmlformats.org/officeDocument/2006/relationships/hyperlink" Target="#&apos;Eksploatacja, remonty&apos;!A1"/><Relationship Id="rId26" Type="http://schemas.openxmlformats.org/officeDocument/2006/relationships/image" Target="../media/image1.jpeg"/><Relationship Id="rId27" Type="http://schemas.openxmlformats.org/officeDocument/2006/relationships/hyperlink" Target="#&apos;e-Learning&apos;!A1"/><Relationship Id="rId28" Type="http://schemas.openxmlformats.org/officeDocument/2006/relationships/image" Target="../media/image1.jpeg"/><Relationship Id="rId29" Type="http://schemas.openxmlformats.org/officeDocument/2006/relationships/hyperlink" Target="#Bhp!A1"/><Relationship Id="rId30" Type="http://schemas.openxmlformats.org/officeDocument/2006/relationships/image" Target="../media/image2.png"/><Relationship Id="rId31" Type="http://schemas.openxmlformats.org/officeDocument/2006/relationships/image" Target="../media/image1.jpeg"/><Relationship Id="rId32" Type="http://schemas.openxmlformats.org/officeDocument/2006/relationships/hyperlink" Target="#Bad.potrzeb_stud.i_rynku_pracy.A1"/><Relationship Id="rId33" Type="http://schemas.openxmlformats.org/officeDocument/2006/relationships/image" Target="../media/image1.jpeg"/><Relationship Id="rId34" Type="http://schemas.openxmlformats.org/officeDocument/2006/relationships/hyperlink" Target="#Planowanie_strategiczne!A1"/><Relationship Id="rId35" Type="http://schemas.openxmlformats.org/officeDocument/2006/relationships/image" Target="../media/image1.jpeg"/><Relationship Id="rId36" Type="http://schemas.openxmlformats.org/officeDocument/2006/relationships/hyperlink" Target="#Procesy_controllingowe!A1"/><Relationship Id="rId37" Type="http://schemas.openxmlformats.org/officeDocument/2006/relationships/image" Target="../media/image1.jpeg"/><Relationship Id="rId38" Type="http://schemas.openxmlformats.org/officeDocument/2006/relationships/hyperlink" Target="#Marketing_promocja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Nawigacja!A1"/><Relationship Id="rId3" Type="http://schemas.openxmlformats.org/officeDocument/2006/relationships/image" Target="../media/image1.jpeg"/><Relationship Id="rId4" Type="http://schemas.openxmlformats.org/officeDocument/2006/relationships/hyperlink" Target="#G&#322;&#243;wna_mapa_proces&#243;w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760</xdr:colOff>
      <xdr:row>12</xdr:row>
      <xdr:rowOff>85320</xdr:rowOff>
    </xdr:from>
    <xdr:to>
      <xdr:col>4</xdr:col>
      <xdr:colOff>97200</xdr:colOff>
      <xdr:row>15</xdr:row>
      <xdr:rowOff>1440</xdr:rowOff>
    </xdr:to>
    <xdr:grpSp>
      <xdr:nvGrpSpPr>
        <xdr:cNvPr id="0" name="Group 54"/>
        <xdr:cNvGrpSpPr/>
      </xdr:nvGrpSpPr>
      <xdr:grpSpPr>
        <a:xfrm>
          <a:off x="1236240" y="2418840"/>
          <a:ext cx="1731240" cy="535320"/>
          <a:chOff x="1236240" y="2418840"/>
          <a:chExt cx="1731240" cy="535320"/>
        </a:xfrm>
      </xdr:grpSpPr>
      <xdr:pic>
        <xdr:nvPicPr>
          <xdr:cNvPr id="1" name="Picture 40" descr="przycisk"/>
          <xdr:cNvPicPr/>
        </xdr:nvPicPr>
        <xdr:blipFill>
          <a:blip r:embed="rId1"/>
          <a:stretch/>
        </xdr:blipFill>
        <xdr:spPr>
          <a:xfrm>
            <a:off x="1236240" y="2418840"/>
            <a:ext cx="1731240" cy="5353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2" name="Text Box 46">
            <a:hlinkClick r:id="rId2"/>
          </xdr:cNvPr>
          <xdr:cNvSpPr/>
        </xdr:nvSpPr>
        <xdr:spPr>
          <a:xfrm>
            <a:off x="1236240" y="2474640"/>
            <a:ext cx="17312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Rekrutacj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student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8600</xdr:colOff>
      <xdr:row>12</xdr:row>
      <xdr:rowOff>95400</xdr:rowOff>
    </xdr:from>
    <xdr:to>
      <xdr:col>6</xdr:col>
      <xdr:colOff>615960</xdr:colOff>
      <xdr:row>15</xdr:row>
      <xdr:rowOff>11160</xdr:rowOff>
    </xdr:to>
    <xdr:grpSp>
      <xdr:nvGrpSpPr>
        <xdr:cNvPr id="3" name="Group 54"/>
        <xdr:cNvGrpSpPr/>
      </xdr:nvGrpSpPr>
      <xdr:grpSpPr>
        <a:xfrm>
          <a:off x="3188880" y="2428920"/>
          <a:ext cx="1732320" cy="534960"/>
          <a:chOff x="3188880" y="2428920"/>
          <a:chExt cx="1732320" cy="534960"/>
        </a:xfrm>
      </xdr:grpSpPr>
      <xdr:pic>
        <xdr:nvPicPr>
          <xdr:cNvPr id="4" name="Picture 40" descr="przycisk">
            <a:hlinkClick r:id="rId3"/>
          </xdr:cNvPr>
          <xdr:cNvPicPr/>
        </xdr:nvPicPr>
        <xdr:blipFill>
          <a:blip r:embed="rId4"/>
          <a:stretch/>
        </xdr:blipFill>
        <xdr:spPr>
          <a:xfrm>
            <a:off x="3188880" y="2428920"/>
            <a:ext cx="1732320" cy="534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5" name="Text Box 46">
            <a:hlinkClick r:id="rId5"/>
          </xdr:cNvPr>
          <xdr:cNvSpPr/>
        </xdr:nvSpPr>
        <xdr:spPr>
          <a:xfrm>
            <a:off x="3188880" y="2484720"/>
            <a:ext cx="17323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Obsługa studenta w zakresie dydaktyczny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9400</xdr:colOff>
      <xdr:row>24</xdr:row>
      <xdr:rowOff>85680</xdr:rowOff>
    </xdr:from>
    <xdr:to>
      <xdr:col>12</xdr:col>
      <xdr:colOff>356760</xdr:colOff>
      <xdr:row>27</xdr:row>
      <xdr:rowOff>68760</xdr:rowOff>
    </xdr:to>
    <xdr:grpSp>
      <xdr:nvGrpSpPr>
        <xdr:cNvPr id="6" name="Group 54"/>
        <xdr:cNvGrpSpPr/>
      </xdr:nvGrpSpPr>
      <xdr:grpSpPr>
        <a:xfrm>
          <a:off x="7146720" y="4724280"/>
          <a:ext cx="1732320" cy="525960"/>
          <a:chOff x="7146720" y="4724280"/>
          <a:chExt cx="1732320" cy="525960"/>
        </a:xfrm>
      </xdr:grpSpPr>
      <xdr:pic>
        <xdr:nvPicPr>
          <xdr:cNvPr id="7" name="Picture 40" descr="przycisk"/>
          <xdr:cNvPicPr/>
        </xdr:nvPicPr>
        <xdr:blipFill>
          <a:blip r:embed="rId6"/>
          <a:stretch/>
        </xdr:blipFill>
        <xdr:spPr>
          <a:xfrm>
            <a:off x="7146720" y="4724280"/>
            <a:ext cx="1732320" cy="525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8" name="Text Box 46">
            <a:hlinkClick r:id="rId7"/>
          </xdr:cNvPr>
          <xdr:cNvSpPr/>
        </xdr:nvSpPr>
        <xdr:spPr>
          <a:xfrm>
            <a:off x="7146720" y="4779000"/>
            <a:ext cx="17323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Proces zamówień publicznyc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18760</xdr:colOff>
      <xdr:row>16</xdr:row>
      <xdr:rowOff>95400</xdr:rowOff>
    </xdr:from>
    <xdr:to>
      <xdr:col>4</xdr:col>
      <xdr:colOff>97200</xdr:colOff>
      <xdr:row>19</xdr:row>
      <xdr:rowOff>78120</xdr:rowOff>
    </xdr:to>
    <xdr:grpSp>
      <xdr:nvGrpSpPr>
        <xdr:cNvPr id="9" name="Group 54"/>
        <xdr:cNvGrpSpPr/>
      </xdr:nvGrpSpPr>
      <xdr:grpSpPr>
        <a:xfrm>
          <a:off x="1236240" y="3210120"/>
          <a:ext cx="1731240" cy="525600"/>
          <a:chOff x="1236240" y="3210120"/>
          <a:chExt cx="1731240" cy="525600"/>
        </a:xfrm>
      </xdr:grpSpPr>
      <xdr:pic>
        <xdr:nvPicPr>
          <xdr:cNvPr id="10" name="Picture 40" descr="przycisk"/>
          <xdr:cNvPicPr/>
        </xdr:nvPicPr>
        <xdr:blipFill>
          <a:blip r:embed="rId8"/>
          <a:stretch/>
        </xdr:blipFill>
        <xdr:spPr>
          <a:xfrm>
            <a:off x="1236240" y="3210120"/>
            <a:ext cx="1731240" cy="52560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1" name="Text Box 46">
            <a:hlinkClick r:id="rId9"/>
          </xdr:cNvPr>
          <xdr:cNvSpPr/>
        </xdr:nvSpPr>
        <xdr:spPr>
          <a:xfrm>
            <a:off x="1236240" y="3264840"/>
            <a:ext cx="173124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Procesy dydaktyczn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48840</xdr:colOff>
      <xdr:row>28</xdr:row>
      <xdr:rowOff>47520</xdr:rowOff>
    </xdr:from>
    <xdr:to>
      <xdr:col>6</xdr:col>
      <xdr:colOff>635400</xdr:colOff>
      <xdr:row>31</xdr:row>
      <xdr:rowOff>30600</xdr:rowOff>
    </xdr:to>
    <xdr:grpSp>
      <xdr:nvGrpSpPr>
        <xdr:cNvPr id="12" name="Group 54"/>
        <xdr:cNvGrpSpPr/>
      </xdr:nvGrpSpPr>
      <xdr:grpSpPr>
        <a:xfrm>
          <a:off x="3219120" y="5410080"/>
          <a:ext cx="1721520" cy="525960"/>
          <a:chOff x="3219120" y="5410080"/>
          <a:chExt cx="1721520" cy="525960"/>
        </a:xfrm>
      </xdr:grpSpPr>
      <xdr:pic>
        <xdr:nvPicPr>
          <xdr:cNvPr id="13" name="Picture 40" descr="przycisk"/>
          <xdr:cNvPicPr/>
        </xdr:nvPicPr>
        <xdr:blipFill>
          <a:blip r:embed="rId10"/>
          <a:stretch/>
        </xdr:blipFill>
        <xdr:spPr>
          <a:xfrm>
            <a:off x="3219120" y="5410080"/>
            <a:ext cx="1721520" cy="525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4" name="Text Box 46">
            <a:hlinkClick r:id="rId11"/>
          </xdr:cNvPr>
          <xdr:cNvSpPr/>
        </xdr:nvSpPr>
        <xdr:spPr>
          <a:xfrm>
            <a:off x="3219120" y="5464800"/>
            <a:ext cx="17215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Obsługa informatyczn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Uczeln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9640</xdr:colOff>
      <xdr:row>12</xdr:row>
      <xdr:rowOff>95400</xdr:rowOff>
    </xdr:from>
    <xdr:to>
      <xdr:col>9</xdr:col>
      <xdr:colOff>477000</xdr:colOff>
      <xdr:row>15</xdr:row>
      <xdr:rowOff>11160</xdr:rowOff>
    </xdr:to>
    <xdr:grpSp>
      <xdr:nvGrpSpPr>
        <xdr:cNvPr id="15" name="Group 54"/>
        <xdr:cNvGrpSpPr/>
      </xdr:nvGrpSpPr>
      <xdr:grpSpPr>
        <a:xfrm>
          <a:off x="5202360" y="2428920"/>
          <a:ext cx="1732680" cy="534960"/>
          <a:chOff x="5202360" y="2428920"/>
          <a:chExt cx="1732680" cy="534960"/>
        </a:xfrm>
      </xdr:grpSpPr>
      <xdr:pic>
        <xdr:nvPicPr>
          <xdr:cNvPr id="16" name="Picture 40" descr="przycisk"/>
          <xdr:cNvPicPr/>
        </xdr:nvPicPr>
        <xdr:blipFill>
          <a:blip r:embed="rId12"/>
          <a:stretch/>
        </xdr:blipFill>
        <xdr:spPr>
          <a:xfrm>
            <a:off x="5202360" y="2428920"/>
            <a:ext cx="1732680" cy="534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7" name="Text Box 46">
            <a:hlinkClick r:id="rId13"/>
          </xdr:cNvPr>
          <xdr:cNvSpPr/>
        </xdr:nvSpPr>
        <xdr:spPr>
          <a:xfrm>
            <a:off x="5202360" y="2484720"/>
            <a:ext cx="17326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Obsługa studenta w zakresie formalny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9640</xdr:colOff>
      <xdr:row>28</xdr:row>
      <xdr:rowOff>47520</xdr:rowOff>
    </xdr:from>
    <xdr:to>
      <xdr:col>9</xdr:col>
      <xdr:colOff>477000</xdr:colOff>
      <xdr:row>31</xdr:row>
      <xdr:rowOff>30600</xdr:rowOff>
    </xdr:to>
    <xdr:grpSp>
      <xdr:nvGrpSpPr>
        <xdr:cNvPr id="18" name="Group 54"/>
        <xdr:cNvGrpSpPr/>
      </xdr:nvGrpSpPr>
      <xdr:grpSpPr>
        <a:xfrm>
          <a:off x="5202360" y="5410080"/>
          <a:ext cx="1732680" cy="525960"/>
          <a:chOff x="5202360" y="5410080"/>
          <a:chExt cx="1732680" cy="525960"/>
        </a:xfrm>
      </xdr:grpSpPr>
      <xdr:pic>
        <xdr:nvPicPr>
          <xdr:cNvPr id="19" name="Picture 40" descr="przycisk"/>
          <xdr:cNvPicPr/>
        </xdr:nvPicPr>
        <xdr:blipFill>
          <a:blip r:embed="rId14"/>
          <a:stretch/>
        </xdr:blipFill>
        <xdr:spPr>
          <a:xfrm>
            <a:off x="5202360" y="5410080"/>
            <a:ext cx="1732680" cy="525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20" name="Text Box 46">
            <a:hlinkClick r:id="rId15"/>
          </xdr:cNvPr>
          <xdr:cNvSpPr/>
        </xdr:nvSpPr>
        <xdr:spPr>
          <a:xfrm>
            <a:off x="5202360" y="5464800"/>
            <a:ext cx="173268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Zarządzanie dostępem do danych osobowyc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28680</xdr:colOff>
      <xdr:row>24</xdr:row>
      <xdr:rowOff>85680</xdr:rowOff>
    </xdr:from>
    <xdr:to>
      <xdr:col>6</xdr:col>
      <xdr:colOff>625680</xdr:colOff>
      <xdr:row>27</xdr:row>
      <xdr:rowOff>68760</xdr:rowOff>
    </xdr:to>
    <xdr:grpSp>
      <xdr:nvGrpSpPr>
        <xdr:cNvPr id="21" name="Group 54"/>
        <xdr:cNvGrpSpPr/>
      </xdr:nvGrpSpPr>
      <xdr:grpSpPr>
        <a:xfrm>
          <a:off x="3198960" y="4724280"/>
          <a:ext cx="1731960" cy="525960"/>
          <a:chOff x="3198960" y="4724280"/>
          <a:chExt cx="1731960" cy="525960"/>
        </a:xfrm>
      </xdr:grpSpPr>
      <xdr:pic>
        <xdr:nvPicPr>
          <xdr:cNvPr id="22" name="Picture 40" descr="przycisk"/>
          <xdr:cNvPicPr/>
        </xdr:nvPicPr>
        <xdr:blipFill>
          <a:blip r:embed="rId16"/>
          <a:stretch/>
        </xdr:blipFill>
        <xdr:spPr>
          <a:xfrm>
            <a:off x="3198960" y="4724280"/>
            <a:ext cx="1731960" cy="525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23" name="Text Box 46">
            <a:hlinkClick r:id="rId17"/>
          </xdr:cNvPr>
          <xdr:cNvSpPr/>
        </xdr:nvSpPr>
        <xdr:spPr>
          <a:xfrm>
            <a:off x="3198960" y="4779000"/>
            <a:ext cx="17319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Realizacja inwestycji i przebudowy obiektów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9640</xdr:colOff>
      <xdr:row>7</xdr:row>
      <xdr:rowOff>95040</xdr:rowOff>
    </xdr:from>
    <xdr:to>
      <xdr:col>9</xdr:col>
      <xdr:colOff>477000</xdr:colOff>
      <xdr:row>10</xdr:row>
      <xdr:rowOff>97560</xdr:rowOff>
    </xdr:to>
    <xdr:grpSp>
      <xdr:nvGrpSpPr>
        <xdr:cNvPr id="24" name="Group 54"/>
        <xdr:cNvGrpSpPr/>
      </xdr:nvGrpSpPr>
      <xdr:grpSpPr>
        <a:xfrm>
          <a:off x="5202360" y="1666800"/>
          <a:ext cx="1732680" cy="497520"/>
          <a:chOff x="5202360" y="1666800"/>
          <a:chExt cx="1732680" cy="497520"/>
        </a:xfrm>
      </xdr:grpSpPr>
      <xdr:pic>
        <xdr:nvPicPr>
          <xdr:cNvPr id="25" name="Picture 40" descr="przycisk"/>
          <xdr:cNvPicPr/>
        </xdr:nvPicPr>
        <xdr:blipFill>
          <a:blip r:embed="rId18"/>
          <a:stretch/>
        </xdr:blipFill>
        <xdr:spPr>
          <a:xfrm>
            <a:off x="5202360" y="1666800"/>
            <a:ext cx="1732680" cy="4975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26" name="Text Box 46">
            <a:hlinkClick r:id="rId19"/>
          </xdr:cNvPr>
          <xdr:cNvSpPr/>
        </xdr:nvSpPr>
        <xdr:spPr>
          <a:xfrm>
            <a:off x="5202360" y="1718640"/>
            <a:ext cx="17326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Główna mapa procesów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8600</xdr:colOff>
      <xdr:row>20</xdr:row>
      <xdr:rowOff>104400</xdr:rowOff>
    </xdr:from>
    <xdr:to>
      <xdr:col>6</xdr:col>
      <xdr:colOff>606240</xdr:colOff>
      <xdr:row>23</xdr:row>
      <xdr:rowOff>11520</xdr:rowOff>
    </xdr:to>
    <xdr:grpSp>
      <xdr:nvGrpSpPr>
        <xdr:cNvPr id="27" name="Group 54"/>
        <xdr:cNvGrpSpPr/>
      </xdr:nvGrpSpPr>
      <xdr:grpSpPr>
        <a:xfrm>
          <a:off x="3188880" y="3943080"/>
          <a:ext cx="1722600" cy="526320"/>
          <a:chOff x="3188880" y="3943080"/>
          <a:chExt cx="1722600" cy="526320"/>
        </a:xfrm>
      </xdr:grpSpPr>
      <xdr:pic>
        <xdr:nvPicPr>
          <xdr:cNvPr id="28" name="Picture 40" descr="przycisk"/>
          <xdr:cNvPicPr/>
        </xdr:nvPicPr>
        <xdr:blipFill>
          <a:blip r:embed="rId20"/>
          <a:stretch/>
        </xdr:blipFill>
        <xdr:spPr>
          <a:xfrm>
            <a:off x="3188880" y="3943080"/>
            <a:ext cx="1722600" cy="5263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29" name="Text Box 46">
            <a:hlinkClick r:id="rId21"/>
          </xdr:cNvPr>
          <xdr:cNvSpPr/>
        </xdr:nvSpPr>
        <xdr:spPr>
          <a:xfrm>
            <a:off x="3188880" y="3997800"/>
            <a:ext cx="172260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Planowanie finansow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9640</xdr:colOff>
      <xdr:row>16</xdr:row>
      <xdr:rowOff>95400</xdr:rowOff>
    </xdr:from>
    <xdr:to>
      <xdr:col>9</xdr:col>
      <xdr:colOff>477000</xdr:colOff>
      <xdr:row>19</xdr:row>
      <xdr:rowOff>78120</xdr:rowOff>
    </xdr:to>
    <xdr:grpSp>
      <xdr:nvGrpSpPr>
        <xdr:cNvPr id="30" name="Group 54"/>
        <xdr:cNvGrpSpPr/>
      </xdr:nvGrpSpPr>
      <xdr:grpSpPr>
        <a:xfrm>
          <a:off x="5202360" y="3210120"/>
          <a:ext cx="1732680" cy="525600"/>
          <a:chOff x="5202360" y="3210120"/>
          <a:chExt cx="1732680" cy="525600"/>
        </a:xfrm>
      </xdr:grpSpPr>
      <xdr:pic>
        <xdr:nvPicPr>
          <xdr:cNvPr id="31" name="Picture 40" descr="przycisk"/>
          <xdr:cNvPicPr/>
        </xdr:nvPicPr>
        <xdr:blipFill>
          <a:blip r:embed="rId22"/>
          <a:stretch/>
        </xdr:blipFill>
        <xdr:spPr>
          <a:xfrm>
            <a:off x="5202360" y="3210120"/>
            <a:ext cx="1732680" cy="52560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32" name="Text Box 46">
            <a:hlinkClick r:id="rId23"/>
          </xdr:cNvPr>
          <xdr:cNvSpPr/>
        </xdr:nvSpPr>
        <xdr:spPr>
          <a:xfrm>
            <a:off x="5202360" y="3264840"/>
            <a:ext cx="17326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ocesy  badawcz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9360</xdr:colOff>
      <xdr:row>24</xdr:row>
      <xdr:rowOff>85680</xdr:rowOff>
    </xdr:from>
    <xdr:to>
      <xdr:col>9</xdr:col>
      <xdr:colOff>477000</xdr:colOff>
      <xdr:row>27</xdr:row>
      <xdr:rowOff>68760</xdr:rowOff>
    </xdr:to>
    <xdr:grpSp>
      <xdr:nvGrpSpPr>
        <xdr:cNvPr id="33" name="Group 54"/>
        <xdr:cNvGrpSpPr/>
      </xdr:nvGrpSpPr>
      <xdr:grpSpPr>
        <a:xfrm>
          <a:off x="5212080" y="4724280"/>
          <a:ext cx="1722960" cy="525960"/>
          <a:chOff x="5212080" y="4724280"/>
          <a:chExt cx="1722960" cy="525960"/>
        </a:xfrm>
      </xdr:grpSpPr>
      <xdr:pic>
        <xdr:nvPicPr>
          <xdr:cNvPr id="34" name="Picture 40" descr="przycisk"/>
          <xdr:cNvPicPr/>
        </xdr:nvPicPr>
        <xdr:blipFill>
          <a:blip r:embed="rId24"/>
          <a:stretch/>
        </xdr:blipFill>
        <xdr:spPr>
          <a:xfrm>
            <a:off x="5212080" y="4724280"/>
            <a:ext cx="1722960" cy="525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35" name="Text Box 46">
            <a:hlinkClick r:id="rId25"/>
          </xdr:cNvPr>
          <xdr:cNvSpPr/>
        </xdr:nvSpPr>
        <xdr:spPr>
          <a:xfrm>
            <a:off x="5212080" y="4779000"/>
            <a:ext cx="17229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Procesy eksploatacyjno - remontow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8600</xdr:colOff>
      <xdr:row>16</xdr:row>
      <xdr:rowOff>95400</xdr:rowOff>
    </xdr:from>
    <xdr:to>
      <xdr:col>6</xdr:col>
      <xdr:colOff>615960</xdr:colOff>
      <xdr:row>19</xdr:row>
      <xdr:rowOff>78120</xdr:rowOff>
    </xdr:to>
    <xdr:grpSp>
      <xdr:nvGrpSpPr>
        <xdr:cNvPr id="36" name="Group 54"/>
        <xdr:cNvGrpSpPr/>
      </xdr:nvGrpSpPr>
      <xdr:grpSpPr>
        <a:xfrm>
          <a:off x="3188880" y="3210120"/>
          <a:ext cx="1732320" cy="525600"/>
          <a:chOff x="3188880" y="3210120"/>
          <a:chExt cx="1732320" cy="525600"/>
        </a:xfrm>
      </xdr:grpSpPr>
      <xdr:pic>
        <xdr:nvPicPr>
          <xdr:cNvPr id="37" name="Picture 40" descr="przycisk"/>
          <xdr:cNvPicPr/>
        </xdr:nvPicPr>
        <xdr:blipFill>
          <a:blip r:embed="rId26"/>
          <a:stretch/>
        </xdr:blipFill>
        <xdr:spPr>
          <a:xfrm>
            <a:off x="3188880" y="3210120"/>
            <a:ext cx="1732320" cy="52560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38" name="Text Box 46">
            <a:hlinkClick r:id="rId27"/>
          </xdr:cNvPr>
          <xdr:cNvSpPr/>
        </xdr:nvSpPr>
        <xdr:spPr>
          <a:xfrm>
            <a:off x="3188880" y="3264840"/>
            <a:ext cx="173232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e-Learn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8480</xdr:colOff>
      <xdr:row>28</xdr:row>
      <xdr:rowOff>57240</xdr:rowOff>
    </xdr:from>
    <xdr:to>
      <xdr:col>4</xdr:col>
      <xdr:colOff>127440</xdr:colOff>
      <xdr:row>31</xdr:row>
      <xdr:rowOff>49320</xdr:rowOff>
    </xdr:to>
    <xdr:grpSp>
      <xdr:nvGrpSpPr>
        <xdr:cNvPr id="39" name="Group 54"/>
        <xdr:cNvGrpSpPr/>
      </xdr:nvGrpSpPr>
      <xdr:grpSpPr>
        <a:xfrm>
          <a:off x="1245960" y="5419800"/>
          <a:ext cx="1751760" cy="534960"/>
          <a:chOff x="1245960" y="5419800"/>
          <a:chExt cx="1751760" cy="534960"/>
        </a:xfrm>
      </xdr:grpSpPr>
      <xdr:pic>
        <xdr:nvPicPr>
          <xdr:cNvPr id="40" name="Picture 40" descr="przycisk"/>
          <xdr:cNvPicPr/>
        </xdr:nvPicPr>
        <xdr:blipFill>
          <a:blip r:embed="rId28"/>
          <a:stretch/>
        </xdr:blipFill>
        <xdr:spPr>
          <a:xfrm>
            <a:off x="1245960" y="5419800"/>
            <a:ext cx="1751760" cy="534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41" name="Text Box 46">
            <a:hlinkClick r:id="rId29"/>
          </xdr:cNvPr>
          <xdr:cNvSpPr/>
        </xdr:nvSpPr>
        <xdr:spPr>
          <a:xfrm>
            <a:off x="1245960" y="5475600"/>
            <a:ext cx="17517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Realizacja zadań BHP i PPOŻ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28680</xdr:colOff>
      <xdr:row>0</xdr:row>
      <xdr:rowOff>9360</xdr:rowOff>
    </xdr:from>
    <xdr:to>
      <xdr:col>12</xdr:col>
      <xdr:colOff>468720</xdr:colOff>
      <xdr:row>3</xdr:row>
      <xdr:rowOff>171720</xdr:rowOff>
    </xdr:to>
    <xdr:pic>
      <xdr:nvPicPr>
        <xdr:cNvPr id="42" name="Obraz 46" descr="naglowek.png"/>
        <xdr:cNvPicPr/>
      </xdr:nvPicPr>
      <xdr:blipFill>
        <a:blip r:embed="rId30"/>
        <a:stretch/>
      </xdr:blipFill>
      <xdr:spPr>
        <a:xfrm>
          <a:off x="3198960" y="9360"/>
          <a:ext cx="5792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16</xdr:row>
      <xdr:rowOff>104760</xdr:rowOff>
    </xdr:from>
    <xdr:to>
      <xdr:col>12</xdr:col>
      <xdr:colOff>356760</xdr:colOff>
      <xdr:row>19</xdr:row>
      <xdr:rowOff>88200</xdr:rowOff>
    </xdr:to>
    <xdr:grpSp>
      <xdr:nvGrpSpPr>
        <xdr:cNvPr id="43" name="Group 54"/>
        <xdr:cNvGrpSpPr/>
      </xdr:nvGrpSpPr>
      <xdr:grpSpPr>
        <a:xfrm>
          <a:off x="7146720" y="3219480"/>
          <a:ext cx="1732320" cy="526320"/>
          <a:chOff x="7146720" y="3219480"/>
          <a:chExt cx="1732320" cy="526320"/>
        </a:xfrm>
      </xdr:grpSpPr>
      <xdr:pic>
        <xdr:nvPicPr>
          <xdr:cNvPr id="44" name="Picture 40" descr="przycisk"/>
          <xdr:cNvPicPr/>
        </xdr:nvPicPr>
        <xdr:blipFill>
          <a:blip r:embed="rId31"/>
          <a:stretch/>
        </xdr:blipFill>
        <xdr:spPr>
          <a:xfrm>
            <a:off x="7146720" y="3219480"/>
            <a:ext cx="1707480" cy="489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45" name="Text Box 46">
            <a:hlinkClick r:id="rId32"/>
          </xdr:cNvPr>
          <xdr:cNvSpPr/>
        </xdr:nvSpPr>
        <xdr:spPr>
          <a:xfrm>
            <a:off x="7146720" y="3233880"/>
            <a:ext cx="1732320" cy="51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adanie potrzeb studentów,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rynku pracy i losów absolw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18760</xdr:colOff>
      <xdr:row>20</xdr:row>
      <xdr:rowOff>104400</xdr:rowOff>
    </xdr:from>
    <xdr:to>
      <xdr:col>4</xdr:col>
      <xdr:colOff>97200</xdr:colOff>
      <xdr:row>23</xdr:row>
      <xdr:rowOff>11520</xdr:rowOff>
    </xdr:to>
    <xdr:grpSp>
      <xdr:nvGrpSpPr>
        <xdr:cNvPr id="46" name="Group 54"/>
        <xdr:cNvGrpSpPr/>
      </xdr:nvGrpSpPr>
      <xdr:grpSpPr>
        <a:xfrm>
          <a:off x="1236240" y="3943080"/>
          <a:ext cx="1731240" cy="526320"/>
          <a:chOff x="1236240" y="3943080"/>
          <a:chExt cx="1731240" cy="526320"/>
        </a:xfrm>
      </xdr:grpSpPr>
      <xdr:pic>
        <xdr:nvPicPr>
          <xdr:cNvPr id="47" name="Picture 40" descr="przycisk"/>
          <xdr:cNvPicPr/>
        </xdr:nvPicPr>
        <xdr:blipFill>
          <a:blip r:embed="rId33"/>
          <a:stretch/>
        </xdr:blipFill>
        <xdr:spPr>
          <a:xfrm>
            <a:off x="1236240" y="3943080"/>
            <a:ext cx="1731240" cy="5263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48" name="Text Box 46">
            <a:hlinkClick r:id="rId34"/>
          </xdr:cNvPr>
          <xdr:cNvSpPr/>
        </xdr:nvSpPr>
        <xdr:spPr>
          <a:xfrm>
            <a:off x="1236240" y="3997800"/>
            <a:ext cx="17312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Planowanie strategiczn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9640</xdr:colOff>
      <xdr:row>20</xdr:row>
      <xdr:rowOff>104400</xdr:rowOff>
    </xdr:from>
    <xdr:to>
      <xdr:col>9</xdr:col>
      <xdr:colOff>477000</xdr:colOff>
      <xdr:row>23</xdr:row>
      <xdr:rowOff>11520</xdr:rowOff>
    </xdr:to>
    <xdr:grpSp>
      <xdr:nvGrpSpPr>
        <xdr:cNvPr id="49" name="Group 54"/>
        <xdr:cNvGrpSpPr/>
      </xdr:nvGrpSpPr>
      <xdr:grpSpPr>
        <a:xfrm>
          <a:off x="5202360" y="3943080"/>
          <a:ext cx="1732680" cy="526320"/>
          <a:chOff x="5202360" y="3943080"/>
          <a:chExt cx="1732680" cy="526320"/>
        </a:xfrm>
      </xdr:grpSpPr>
      <xdr:pic>
        <xdr:nvPicPr>
          <xdr:cNvPr id="50" name="Picture 40" descr="przycisk"/>
          <xdr:cNvPicPr/>
        </xdr:nvPicPr>
        <xdr:blipFill>
          <a:blip r:embed="rId35"/>
          <a:stretch/>
        </xdr:blipFill>
        <xdr:spPr>
          <a:xfrm>
            <a:off x="5202360" y="3943080"/>
            <a:ext cx="1732680" cy="52632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51" name="Text Box 46">
            <a:hlinkClick r:id="rId36"/>
          </xdr:cNvPr>
          <xdr:cNvSpPr/>
        </xdr:nvSpPr>
        <xdr:spPr>
          <a:xfrm>
            <a:off x="5202360" y="3997800"/>
            <a:ext cx="17326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Procesy controllingow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18760</xdr:colOff>
      <xdr:row>24</xdr:row>
      <xdr:rowOff>85680</xdr:rowOff>
    </xdr:from>
    <xdr:to>
      <xdr:col>4</xdr:col>
      <xdr:colOff>106920</xdr:colOff>
      <xdr:row>27</xdr:row>
      <xdr:rowOff>68760</xdr:rowOff>
    </xdr:to>
    <xdr:grpSp>
      <xdr:nvGrpSpPr>
        <xdr:cNvPr id="52" name="Group 54"/>
        <xdr:cNvGrpSpPr/>
      </xdr:nvGrpSpPr>
      <xdr:grpSpPr>
        <a:xfrm>
          <a:off x="1236240" y="4724280"/>
          <a:ext cx="1740960" cy="525960"/>
          <a:chOff x="1236240" y="4724280"/>
          <a:chExt cx="1740960" cy="525960"/>
        </a:xfrm>
      </xdr:grpSpPr>
      <xdr:pic>
        <xdr:nvPicPr>
          <xdr:cNvPr id="53" name="Picture 40" descr="przycisk"/>
          <xdr:cNvPicPr/>
        </xdr:nvPicPr>
        <xdr:blipFill>
          <a:blip r:embed="rId37"/>
          <a:stretch/>
        </xdr:blipFill>
        <xdr:spPr>
          <a:xfrm>
            <a:off x="1236240" y="4724280"/>
            <a:ext cx="1740960" cy="5259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54" name="Text Box 46">
            <a:hlinkClick r:id="rId38"/>
          </xdr:cNvPr>
          <xdr:cNvSpPr/>
        </xdr:nvSpPr>
        <xdr:spPr>
          <a:xfrm>
            <a:off x="1236240" y="4779000"/>
            <a:ext cx="17409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Tahoma"/>
              </a:rPr>
              <a:t>Marketing i promocj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160</xdr:colOff>
      <xdr:row>1</xdr:row>
      <xdr:rowOff>178200</xdr:rowOff>
    </xdr:to>
    <xdr:grpSp>
      <xdr:nvGrpSpPr>
        <xdr:cNvPr id="100" name="Group 54"/>
        <xdr:cNvGrpSpPr/>
      </xdr:nvGrpSpPr>
      <xdr:grpSpPr>
        <a:xfrm>
          <a:off x="0" y="0"/>
          <a:ext cx="1888920" cy="359280"/>
          <a:chOff x="0" y="0"/>
          <a:chExt cx="1888920" cy="359280"/>
        </a:xfrm>
      </xdr:grpSpPr>
      <xdr:pic>
        <xdr:nvPicPr>
          <xdr:cNvPr id="101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892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02" name="Text Box 46">
            <a:hlinkClick r:id="rId2"/>
          </xdr:cNvPr>
          <xdr:cNvSpPr/>
        </xdr:nvSpPr>
        <xdr:spPr>
          <a:xfrm>
            <a:off x="0" y="0"/>
            <a:ext cx="188892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8440</xdr:colOff>
      <xdr:row>0</xdr:row>
      <xdr:rowOff>0</xdr:rowOff>
    </xdr:from>
    <xdr:to>
      <xdr:col>2</xdr:col>
      <xdr:colOff>1277280</xdr:colOff>
      <xdr:row>1</xdr:row>
      <xdr:rowOff>175680</xdr:rowOff>
    </xdr:to>
    <xdr:grpSp>
      <xdr:nvGrpSpPr>
        <xdr:cNvPr id="103" name="Group 54"/>
        <xdr:cNvGrpSpPr/>
      </xdr:nvGrpSpPr>
      <xdr:grpSpPr>
        <a:xfrm>
          <a:off x="1888200" y="0"/>
          <a:ext cx="2238480" cy="356760"/>
          <a:chOff x="1888200" y="0"/>
          <a:chExt cx="2238480" cy="356760"/>
        </a:xfrm>
      </xdr:grpSpPr>
      <xdr:pic>
        <xdr:nvPicPr>
          <xdr:cNvPr id="104" name="Picture 40" descr="przycisk"/>
          <xdr:cNvPicPr/>
        </xdr:nvPicPr>
        <xdr:blipFill>
          <a:blip r:embed="rId3"/>
          <a:stretch/>
        </xdr:blipFill>
        <xdr:spPr>
          <a:xfrm>
            <a:off x="1888200" y="0"/>
            <a:ext cx="223848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05" name="Text Box 46">
            <a:hlinkClick r:id="rId4"/>
          </xdr:cNvPr>
          <xdr:cNvSpPr/>
        </xdr:nvSpPr>
        <xdr:spPr>
          <a:xfrm>
            <a:off x="1888200" y="37080"/>
            <a:ext cx="223848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880</xdr:colOff>
      <xdr:row>1</xdr:row>
      <xdr:rowOff>178200</xdr:rowOff>
    </xdr:to>
    <xdr:grpSp>
      <xdr:nvGrpSpPr>
        <xdr:cNvPr id="106" name="Group 54"/>
        <xdr:cNvGrpSpPr/>
      </xdr:nvGrpSpPr>
      <xdr:grpSpPr>
        <a:xfrm>
          <a:off x="0" y="0"/>
          <a:ext cx="1889640" cy="359280"/>
          <a:chOff x="0" y="0"/>
          <a:chExt cx="1889640" cy="359280"/>
        </a:xfrm>
      </xdr:grpSpPr>
      <xdr:pic>
        <xdr:nvPicPr>
          <xdr:cNvPr id="107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96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08" name="Text Box 46">
            <a:hlinkClick r:id="rId2"/>
          </xdr:cNvPr>
          <xdr:cNvSpPr/>
        </xdr:nvSpPr>
        <xdr:spPr>
          <a:xfrm>
            <a:off x="0" y="0"/>
            <a:ext cx="18896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8840</xdr:colOff>
      <xdr:row>1</xdr:row>
      <xdr:rowOff>175680</xdr:rowOff>
    </xdr:to>
    <xdr:grpSp>
      <xdr:nvGrpSpPr>
        <xdr:cNvPr id="109" name="Group 54"/>
        <xdr:cNvGrpSpPr/>
      </xdr:nvGrpSpPr>
      <xdr:grpSpPr>
        <a:xfrm>
          <a:off x="1889640" y="0"/>
          <a:ext cx="2048760" cy="356760"/>
          <a:chOff x="1889640" y="0"/>
          <a:chExt cx="2048760" cy="356760"/>
        </a:xfrm>
      </xdr:grpSpPr>
      <xdr:pic>
        <xdr:nvPicPr>
          <xdr:cNvPr id="110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0487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11" name="Text Box 46">
            <a:hlinkClick r:id="rId4"/>
          </xdr:cNvPr>
          <xdr:cNvSpPr/>
        </xdr:nvSpPr>
        <xdr:spPr>
          <a:xfrm>
            <a:off x="1889640" y="37080"/>
            <a:ext cx="2048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880</xdr:colOff>
      <xdr:row>1</xdr:row>
      <xdr:rowOff>178200</xdr:rowOff>
    </xdr:to>
    <xdr:grpSp>
      <xdr:nvGrpSpPr>
        <xdr:cNvPr id="112" name="Group 54"/>
        <xdr:cNvGrpSpPr/>
      </xdr:nvGrpSpPr>
      <xdr:grpSpPr>
        <a:xfrm>
          <a:off x="0" y="0"/>
          <a:ext cx="1889640" cy="359280"/>
          <a:chOff x="0" y="0"/>
          <a:chExt cx="1889640" cy="359280"/>
        </a:xfrm>
      </xdr:grpSpPr>
      <xdr:pic>
        <xdr:nvPicPr>
          <xdr:cNvPr id="113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96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14" name="Text Box 46">
            <a:hlinkClick r:id="rId2"/>
          </xdr:cNvPr>
          <xdr:cNvSpPr/>
        </xdr:nvSpPr>
        <xdr:spPr>
          <a:xfrm>
            <a:off x="0" y="0"/>
            <a:ext cx="18896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8840</xdr:colOff>
      <xdr:row>1</xdr:row>
      <xdr:rowOff>175680</xdr:rowOff>
    </xdr:to>
    <xdr:grpSp>
      <xdr:nvGrpSpPr>
        <xdr:cNvPr id="115" name="Group 54"/>
        <xdr:cNvGrpSpPr/>
      </xdr:nvGrpSpPr>
      <xdr:grpSpPr>
        <a:xfrm>
          <a:off x="1889640" y="0"/>
          <a:ext cx="2048760" cy="356760"/>
          <a:chOff x="1889640" y="0"/>
          <a:chExt cx="2048760" cy="356760"/>
        </a:xfrm>
      </xdr:grpSpPr>
      <xdr:pic>
        <xdr:nvPicPr>
          <xdr:cNvPr id="116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0487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17" name="Text Box 46">
            <a:hlinkClick r:id="rId4"/>
          </xdr:cNvPr>
          <xdr:cNvSpPr/>
        </xdr:nvSpPr>
        <xdr:spPr>
          <a:xfrm>
            <a:off x="1889640" y="37080"/>
            <a:ext cx="2048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880</xdr:colOff>
      <xdr:row>1</xdr:row>
      <xdr:rowOff>178200</xdr:rowOff>
    </xdr:to>
    <xdr:grpSp>
      <xdr:nvGrpSpPr>
        <xdr:cNvPr id="118" name="Group 54"/>
        <xdr:cNvGrpSpPr/>
      </xdr:nvGrpSpPr>
      <xdr:grpSpPr>
        <a:xfrm>
          <a:off x="0" y="0"/>
          <a:ext cx="1889640" cy="359280"/>
          <a:chOff x="0" y="0"/>
          <a:chExt cx="1889640" cy="359280"/>
        </a:xfrm>
      </xdr:grpSpPr>
      <xdr:pic>
        <xdr:nvPicPr>
          <xdr:cNvPr id="119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96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20" name="Text Box 46">
            <a:hlinkClick r:id="rId2"/>
          </xdr:cNvPr>
          <xdr:cNvSpPr/>
        </xdr:nvSpPr>
        <xdr:spPr>
          <a:xfrm>
            <a:off x="0" y="0"/>
            <a:ext cx="18896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8840</xdr:colOff>
      <xdr:row>1</xdr:row>
      <xdr:rowOff>175680</xdr:rowOff>
    </xdr:to>
    <xdr:grpSp>
      <xdr:nvGrpSpPr>
        <xdr:cNvPr id="121" name="Group 54"/>
        <xdr:cNvGrpSpPr/>
      </xdr:nvGrpSpPr>
      <xdr:grpSpPr>
        <a:xfrm>
          <a:off x="1889640" y="0"/>
          <a:ext cx="2048760" cy="356760"/>
          <a:chOff x="1889640" y="0"/>
          <a:chExt cx="2048760" cy="356760"/>
        </a:xfrm>
      </xdr:grpSpPr>
      <xdr:pic>
        <xdr:nvPicPr>
          <xdr:cNvPr id="122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0487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23" name="Text Box 46">
            <a:hlinkClick r:id="rId4"/>
          </xdr:cNvPr>
          <xdr:cNvSpPr/>
        </xdr:nvSpPr>
        <xdr:spPr>
          <a:xfrm>
            <a:off x="1889640" y="37080"/>
            <a:ext cx="2048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880</xdr:colOff>
      <xdr:row>1</xdr:row>
      <xdr:rowOff>178200</xdr:rowOff>
    </xdr:to>
    <xdr:grpSp>
      <xdr:nvGrpSpPr>
        <xdr:cNvPr id="124" name="Group 54"/>
        <xdr:cNvGrpSpPr/>
      </xdr:nvGrpSpPr>
      <xdr:grpSpPr>
        <a:xfrm>
          <a:off x="0" y="0"/>
          <a:ext cx="1889640" cy="359280"/>
          <a:chOff x="0" y="0"/>
          <a:chExt cx="1889640" cy="359280"/>
        </a:xfrm>
      </xdr:grpSpPr>
      <xdr:pic>
        <xdr:nvPicPr>
          <xdr:cNvPr id="125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96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26" name="Text Box 46">
            <a:hlinkClick r:id="rId2"/>
          </xdr:cNvPr>
          <xdr:cNvSpPr/>
        </xdr:nvSpPr>
        <xdr:spPr>
          <a:xfrm>
            <a:off x="0" y="0"/>
            <a:ext cx="18896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8840</xdr:colOff>
      <xdr:row>1</xdr:row>
      <xdr:rowOff>175680</xdr:rowOff>
    </xdr:to>
    <xdr:grpSp>
      <xdr:nvGrpSpPr>
        <xdr:cNvPr id="127" name="Group 54"/>
        <xdr:cNvGrpSpPr/>
      </xdr:nvGrpSpPr>
      <xdr:grpSpPr>
        <a:xfrm>
          <a:off x="1889640" y="0"/>
          <a:ext cx="2048760" cy="356760"/>
          <a:chOff x="1889640" y="0"/>
          <a:chExt cx="2048760" cy="356760"/>
        </a:xfrm>
      </xdr:grpSpPr>
      <xdr:pic>
        <xdr:nvPicPr>
          <xdr:cNvPr id="128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0487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29" name="Text Box 46">
            <a:hlinkClick r:id="rId4"/>
          </xdr:cNvPr>
          <xdr:cNvSpPr/>
        </xdr:nvSpPr>
        <xdr:spPr>
          <a:xfrm>
            <a:off x="1889640" y="37080"/>
            <a:ext cx="2048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880</xdr:colOff>
      <xdr:row>1</xdr:row>
      <xdr:rowOff>178200</xdr:rowOff>
    </xdr:to>
    <xdr:grpSp>
      <xdr:nvGrpSpPr>
        <xdr:cNvPr id="130" name="Group 54"/>
        <xdr:cNvGrpSpPr/>
      </xdr:nvGrpSpPr>
      <xdr:grpSpPr>
        <a:xfrm>
          <a:off x="0" y="0"/>
          <a:ext cx="1889640" cy="359280"/>
          <a:chOff x="0" y="0"/>
          <a:chExt cx="1889640" cy="359280"/>
        </a:xfrm>
      </xdr:grpSpPr>
      <xdr:pic>
        <xdr:nvPicPr>
          <xdr:cNvPr id="131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96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32" name="Text Box 46">
            <a:hlinkClick r:id="rId2"/>
          </xdr:cNvPr>
          <xdr:cNvSpPr/>
        </xdr:nvSpPr>
        <xdr:spPr>
          <a:xfrm>
            <a:off x="0" y="0"/>
            <a:ext cx="18896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8840</xdr:colOff>
      <xdr:row>1</xdr:row>
      <xdr:rowOff>175680</xdr:rowOff>
    </xdr:to>
    <xdr:grpSp>
      <xdr:nvGrpSpPr>
        <xdr:cNvPr id="133" name="Group 54"/>
        <xdr:cNvGrpSpPr/>
      </xdr:nvGrpSpPr>
      <xdr:grpSpPr>
        <a:xfrm>
          <a:off x="1889640" y="0"/>
          <a:ext cx="2048760" cy="356760"/>
          <a:chOff x="1889640" y="0"/>
          <a:chExt cx="2048760" cy="356760"/>
        </a:xfrm>
      </xdr:grpSpPr>
      <xdr:pic>
        <xdr:nvPicPr>
          <xdr:cNvPr id="134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0487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35" name="Text Box 46">
            <a:hlinkClick r:id="rId4"/>
          </xdr:cNvPr>
          <xdr:cNvSpPr/>
        </xdr:nvSpPr>
        <xdr:spPr>
          <a:xfrm>
            <a:off x="1889640" y="37080"/>
            <a:ext cx="2048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0600</xdr:colOff>
      <xdr:row>1</xdr:row>
      <xdr:rowOff>178200</xdr:rowOff>
    </xdr:to>
    <xdr:grpSp>
      <xdr:nvGrpSpPr>
        <xdr:cNvPr id="136" name="Group 54"/>
        <xdr:cNvGrpSpPr/>
      </xdr:nvGrpSpPr>
      <xdr:grpSpPr>
        <a:xfrm>
          <a:off x="0" y="0"/>
          <a:ext cx="1890360" cy="359280"/>
          <a:chOff x="0" y="0"/>
          <a:chExt cx="1890360" cy="359280"/>
        </a:xfrm>
      </xdr:grpSpPr>
      <xdr:pic>
        <xdr:nvPicPr>
          <xdr:cNvPr id="137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9036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38" name="Text Box 46">
            <a:hlinkClick r:id="rId2"/>
          </xdr:cNvPr>
          <xdr:cNvSpPr/>
        </xdr:nvSpPr>
        <xdr:spPr>
          <a:xfrm>
            <a:off x="0" y="0"/>
            <a:ext cx="189036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70240</xdr:colOff>
      <xdr:row>0</xdr:row>
      <xdr:rowOff>0</xdr:rowOff>
    </xdr:from>
    <xdr:to>
      <xdr:col>2</xdr:col>
      <xdr:colOff>1698480</xdr:colOff>
      <xdr:row>1</xdr:row>
      <xdr:rowOff>175680</xdr:rowOff>
    </xdr:to>
    <xdr:grpSp>
      <xdr:nvGrpSpPr>
        <xdr:cNvPr id="139" name="Group 54"/>
        <xdr:cNvGrpSpPr/>
      </xdr:nvGrpSpPr>
      <xdr:grpSpPr>
        <a:xfrm>
          <a:off x="1890000" y="0"/>
          <a:ext cx="2547720" cy="356760"/>
          <a:chOff x="1890000" y="0"/>
          <a:chExt cx="2547720" cy="356760"/>
        </a:xfrm>
      </xdr:grpSpPr>
      <xdr:pic>
        <xdr:nvPicPr>
          <xdr:cNvPr id="140" name="Picture 40" descr="przycisk"/>
          <xdr:cNvPicPr/>
        </xdr:nvPicPr>
        <xdr:blipFill>
          <a:blip r:embed="rId3"/>
          <a:stretch/>
        </xdr:blipFill>
        <xdr:spPr>
          <a:xfrm>
            <a:off x="1890000" y="0"/>
            <a:ext cx="254772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41" name="Text Box 46">
            <a:hlinkClick r:id="rId4"/>
          </xdr:cNvPr>
          <xdr:cNvSpPr/>
        </xdr:nvSpPr>
        <xdr:spPr>
          <a:xfrm>
            <a:off x="1890000" y="37080"/>
            <a:ext cx="25477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1320</xdr:colOff>
      <xdr:row>1</xdr:row>
      <xdr:rowOff>178200</xdr:rowOff>
    </xdr:to>
    <xdr:grpSp>
      <xdr:nvGrpSpPr>
        <xdr:cNvPr id="142" name="Group 54"/>
        <xdr:cNvGrpSpPr/>
      </xdr:nvGrpSpPr>
      <xdr:grpSpPr>
        <a:xfrm>
          <a:off x="0" y="0"/>
          <a:ext cx="1891080" cy="359280"/>
          <a:chOff x="0" y="0"/>
          <a:chExt cx="1891080" cy="359280"/>
        </a:xfrm>
      </xdr:grpSpPr>
      <xdr:pic>
        <xdr:nvPicPr>
          <xdr:cNvPr id="143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9108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44" name="Text Box 46">
            <a:hlinkClick r:id="rId2"/>
          </xdr:cNvPr>
          <xdr:cNvSpPr/>
        </xdr:nvSpPr>
        <xdr:spPr>
          <a:xfrm>
            <a:off x="0" y="0"/>
            <a:ext cx="189108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70600</xdr:colOff>
      <xdr:row>0</xdr:row>
      <xdr:rowOff>0</xdr:rowOff>
    </xdr:from>
    <xdr:to>
      <xdr:col>2</xdr:col>
      <xdr:colOff>1697760</xdr:colOff>
      <xdr:row>1</xdr:row>
      <xdr:rowOff>175680</xdr:rowOff>
    </xdr:to>
    <xdr:grpSp>
      <xdr:nvGrpSpPr>
        <xdr:cNvPr id="145" name="Group 54"/>
        <xdr:cNvGrpSpPr/>
      </xdr:nvGrpSpPr>
      <xdr:grpSpPr>
        <a:xfrm>
          <a:off x="1890360" y="0"/>
          <a:ext cx="2796840" cy="356760"/>
          <a:chOff x="1890360" y="0"/>
          <a:chExt cx="2796840" cy="356760"/>
        </a:xfrm>
      </xdr:grpSpPr>
      <xdr:pic>
        <xdr:nvPicPr>
          <xdr:cNvPr id="146" name="Picture 40" descr="przycisk"/>
          <xdr:cNvPicPr/>
        </xdr:nvPicPr>
        <xdr:blipFill>
          <a:blip r:embed="rId3"/>
          <a:stretch/>
        </xdr:blipFill>
        <xdr:spPr>
          <a:xfrm>
            <a:off x="1890360" y="0"/>
            <a:ext cx="279684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47" name="Text Box 46">
            <a:hlinkClick r:id="rId4"/>
          </xdr:cNvPr>
          <xdr:cNvSpPr/>
        </xdr:nvSpPr>
        <xdr:spPr>
          <a:xfrm>
            <a:off x="1890360" y="37080"/>
            <a:ext cx="279684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0240</xdr:colOff>
      <xdr:row>1</xdr:row>
      <xdr:rowOff>178200</xdr:rowOff>
    </xdr:to>
    <xdr:grpSp>
      <xdr:nvGrpSpPr>
        <xdr:cNvPr id="148" name="Group 54"/>
        <xdr:cNvGrpSpPr/>
      </xdr:nvGrpSpPr>
      <xdr:grpSpPr>
        <a:xfrm>
          <a:off x="0" y="0"/>
          <a:ext cx="1890000" cy="359280"/>
          <a:chOff x="0" y="0"/>
          <a:chExt cx="1890000" cy="359280"/>
        </a:xfrm>
      </xdr:grpSpPr>
      <xdr:pic>
        <xdr:nvPicPr>
          <xdr:cNvPr id="149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9000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50" name="Text Box 46">
            <a:hlinkClick r:id="rId2"/>
          </xdr:cNvPr>
          <xdr:cNvSpPr/>
        </xdr:nvSpPr>
        <xdr:spPr>
          <a:xfrm>
            <a:off x="0" y="0"/>
            <a:ext cx="189000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7760</xdr:colOff>
      <xdr:row>1</xdr:row>
      <xdr:rowOff>175680</xdr:rowOff>
    </xdr:to>
    <xdr:grpSp>
      <xdr:nvGrpSpPr>
        <xdr:cNvPr id="151" name="Group 54"/>
        <xdr:cNvGrpSpPr/>
      </xdr:nvGrpSpPr>
      <xdr:grpSpPr>
        <a:xfrm>
          <a:off x="1889640" y="0"/>
          <a:ext cx="2487960" cy="356760"/>
          <a:chOff x="1889640" y="0"/>
          <a:chExt cx="2487960" cy="356760"/>
        </a:xfrm>
      </xdr:grpSpPr>
      <xdr:pic>
        <xdr:nvPicPr>
          <xdr:cNvPr id="152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4879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53" name="Text Box 46">
            <a:hlinkClick r:id="rId4"/>
          </xdr:cNvPr>
          <xdr:cNvSpPr/>
        </xdr:nvSpPr>
        <xdr:spPr>
          <a:xfrm>
            <a:off x="1889640" y="37080"/>
            <a:ext cx="24879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880</xdr:colOff>
      <xdr:row>1</xdr:row>
      <xdr:rowOff>178200</xdr:rowOff>
    </xdr:to>
    <xdr:grpSp>
      <xdr:nvGrpSpPr>
        <xdr:cNvPr id="154" name="Group 54"/>
        <xdr:cNvGrpSpPr/>
      </xdr:nvGrpSpPr>
      <xdr:grpSpPr>
        <a:xfrm>
          <a:off x="0" y="0"/>
          <a:ext cx="1889640" cy="359280"/>
          <a:chOff x="0" y="0"/>
          <a:chExt cx="1889640" cy="359280"/>
        </a:xfrm>
      </xdr:grpSpPr>
      <xdr:pic>
        <xdr:nvPicPr>
          <xdr:cNvPr id="155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96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56" name="Text Box 46">
            <a:hlinkClick r:id="rId2"/>
          </xdr:cNvPr>
          <xdr:cNvSpPr/>
        </xdr:nvSpPr>
        <xdr:spPr>
          <a:xfrm>
            <a:off x="0" y="0"/>
            <a:ext cx="18896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8480</xdr:colOff>
      <xdr:row>1</xdr:row>
      <xdr:rowOff>175680</xdr:rowOff>
    </xdr:to>
    <xdr:grpSp>
      <xdr:nvGrpSpPr>
        <xdr:cNvPr id="157" name="Group 54"/>
        <xdr:cNvGrpSpPr/>
      </xdr:nvGrpSpPr>
      <xdr:grpSpPr>
        <a:xfrm>
          <a:off x="1889640" y="0"/>
          <a:ext cx="2048400" cy="356760"/>
          <a:chOff x="1889640" y="0"/>
          <a:chExt cx="2048400" cy="356760"/>
        </a:xfrm>
      </xdr:grpSpPr>
      <xdr:pic>
        <xdr:nvPicPr>
          <xdr:cNvPr id="158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04840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59" name="Text Box 46">
            <a:hlinkClick r:id="rId4"/>
          </xdr:cNvPr>
          <xdr:cNvSpPr/>
        </xdr:nvSpPr>
        <xdr:spPr>
          <a:xfrm>
            <a:off x="1889640" y="37080"/>
            <a:ext cx="20484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7480</xdr:colOff>
      <xdr:row>1</xdr:row>
      <xdr:rowOff>178200</xdr:rowOff>
    </xdr:to>
    <xdr:grpSp>
      <xdr:nvGrpSpPr>
        <xdr:cNvPr id="55" name="Group 54"/>
        <xdr:cNvGrpSpPr/>
      </xdr:nvGrpSpPr>
      <xdr:grpSpPr>
        <a:xfrm>
          <a:off x="0" y="0"/>
          <a:ext cx="1882440" cy="359280"/>
          <a:chOff x="0" y="0"/>
          <a:chExt cx="1882440" cy="359280"/>
        </a:xfrm>
      </xdr:grpSpPr>
      <xdr:pic>
        <xdr:nvPicPr>
          <xdr:cNvPr id="56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24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57" name="Text Box 46"/>
          <xdr:cNvSpPr/>
        </xdr:nvSpPr>
        <xdr:spPr>
          <a:xfrm>
            <a:off x="0" y="0"/>
            <a:ext cx="18824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1040</xdr:colOff>
      <xdr:row>2</xdr:row>
      <xdr:rowOff>35280</xdr:rowOff>
    </xdr:to>
    <xdr:grpSp>
      <xdr:nvGrpSpPr>
        <xdr:cNvPr id="160" name="Group 54"/>
        <xdr:cNvGrpSpPr/>
      </xdr:nvGrpSpPr>
      <xdr:grpSpPr>
        <a:xfrm>
          <a:off x="0" y="0"/>
          <a:ext cx="1890720" cy="359280"/>
          <a:chOff x="0" y="0"/>
          <a:chExt cx="1890720" cy="359280"/>
        </a:xfrm>
      </xdr:grpSpPr>
      <xdr:pic>
        <xdr:nvPicPr>
          <xdr:cNvPr id="161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9072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62" name="Text Box 46"/>
          <xdr:cNvSpPr/>
        </xdr:nvSpPr>
        <xdr:spPr>
          <a:xfrm>
            <a:off x="0" y="0"/>
            <a:ext cx="189072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2</xdr:row>
      <xdr:rowOff>35280</xdr:rowOff>
    </xdr:to>
    <xdr:grpSp>
      <xdr:nvGrpSpPr>
        <xdr:cNvPr id="58" name="Group 54"/>
        <xdr:cNvGrpSpPr/>
      </xdr:nvGrpSpPr>
      <xdr:grpSpPr>
        <a:xfrm>
          <a:off x="0" y="0"/>
          <a:ext cx="1890000" cy="359280"/>
          <a:chOff x="0" y="0"/>
          <a:chExt cx="1890000" cy="359280"/>
        </a:xfrm>
      </xdr:grpSpPr>
      <xdr:pic>
        <xdr:nvPicPr>
          <xdr:cNvPr id="59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9000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60" name="Text Box 46">
            <a:hlinkClick r:id="rId2"/>
          </xdr:cNvPr>
          <xdr:cNvSpPr/>
        </xdr:nvSpPr>
        <xdr:spPr>
          <a:xfrm>
            <a:off x="0" y="0"/>
            <a:ext cx="189000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30640</xdr:colOff>
      <xdr:row>0</xdr:row>
      <xdr:rowOff>0</xdr:rowOff>
    </xdr:from>
    <xdr:to>
      <xdr:col>2</xdr:col>
      <xdr:colOff>411480</xdr:colOff>
      <xdr:row>2</xdr:row>
      <xdr:rowOff>32760</xdr:rowOff>
    </xdr:to>
    <xdr:grpSp>
      <xdr:nvGrpSpPr>
        <xdr:cNvPr id="61" name="Group 54"/>
        <xdr:cNvGrpSpPr/>
      </xdr:nvGrpSpPr>
      <xdr:grpSpPr>
        <a:xfrm>
          <a:off x="1829880" y="0"/>
          <a:ext cx="1161000" cy="356760"/>
          <a:chOff x="1829880" y="0"/>
          <a:chExt cx="1161000" cy="356760"/>
        </a:xfrm>
      </xdr:grpSpPr>
      <xdr:pic>
        <xdr:nvPicPr>
          <xdr:cNvPr id="62" name="Picture 40" descr="przycisk"/>
          <xdr:cNvPicPr/>
        </xdr:nvPicPr>
        <xdr:blipFill>
          <a:blip r:embed="rId3"/>
          <a:stretch/>
        </xdr:blipFill>
        <xdr:spPr>
          <a:xfrm>
            <a:off x="1829880" y="0"/>
            <a:ext cx="116100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63" name="Text Box 46">
            <a:hlinkClick r:id="rId4"/>
          </xdr:cNvPr>
          <xdr:cNvSpPr/>
        </xdr:nvSpPr>
        <xdr:spPr>
          <a:xfrm>
            <a:off x="1829880" y="37080"/>
            <a:ext cx="11610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9520</xdr:colOff>
      <xdr:row>1</xdr:row>
      <xdr:rowOff>168840</xdr:rowOff>
    </xdr:to>
    <xdr:grpSp>
      <xdr:nvGrpSpPr>
        <xdr:cNvPr id="64" name="Group 54"/>
        <xdr:cNvGrpSpPr/>
      </xdr:nvGrpSpPr>
      <xdr:grpSpPr>
        <a:xfrm>
          <a:off x="0" y="0"/>
          <a:ext cx="1888920" cy="359280"/>
          <a:chOff x="0" y="0"/>
          <a:chExt cx="1888920" cy="359280"/>
        </a:xfrm>
      </xdr:grpSpPr>
      <xdr:pic>
        <xdr:nvPicPr>
          <xdr:cNvPr id="65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892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66" name="Text Box 46">
            <a:hlinkClick r:id="rId2"/>
          </xdr:cNvPr>
          <xdr:cNvSpPr/>
        </xdr:nvSpPr>
        <xdr:spPr>
          <a:xfrm>
            <a:off x="0" y="0"/>
            <a:ext cx="188892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19400</xdr:colOff>
      <xdr:row>0</xdr:row>
      <xdr:rowOff>0</xdr:rowOff>
    </xdr:from>
    <xdr:to>
      <xdr:col>2</xdr:col>
      <xdr:colOff>800640</xdr:colOff>
      <xdr:row>1</xdr:row>
      <xdr:rowOff>166320</xdr:rowOff>
    </xdr:to>
    <xdr:grpSp>
      <xdr:nvGrpSpPr>
        <xdr:cNvPr id="67" name="Group 54"/>
        <xdr:cNvGrpSpPr/>
      </xdr:nvGrpSpPr>
      <xdr:grpSpPr>
        <a:xfrm>
          <a:off x="1648800" y="0"/>
          <a:ext cx="1710720" cy="356760"/>
          <a:chOff x="1648800" y="0"/>
          <a:chExt cx="1710720" cy="356760"/>
        </a:xfrm>
      </xdr:grpSpPr>
      <xdr:pic>
        <xdr:nvPicPr>
          <xdr:cNvPr id="68" name="Picture 40" descr="przycisk"/>
          <xdr:cNvPicPr/>
        </xdr:nvPicPr>
        <xdr:blipFill>
          <a:blip r:embed="rId3"/>
          <a:stretch/>
        </xdr:blipFill>
        <xdr:spPr>
          <a:xfrm>
            <a:off x="1648800" y="0"/>
            <a:ext cx="171072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69" name="Text Box 46">
            <a:hlinkClick r:id="rId4"/>
          </xdr:cNvPr>
          <xdr:cNvSpPr/>
        </xdr:nvSpPr>
        <xdr:spPr>
          <a:xfrm>
            <a:off x="1648800" y="37080"/>
            <a:ext cx="17107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1600</xdr:colOff>
      <xdr:row>2</xdr:row>
      <xdr:rowOff>35280</xdr:rowOff>
    </xdr:to>
    <xdr:grpSp>
      <xdr:nvGrpSpPr>
        <xdr:cNvPr id="70" name="Group 54"/>
        <xdr:cNvGrpSpPr/>
      </xdr:nvGrpSpPr>
      <xdr:grpSpPr>
        <a:xfrm>
          <a:off x="0" y="0"/>
          <a:ext cx="1891440" cy="359280"/>
          <a:chOff x="0" y="0"/>
          <a:chExt cx="1891440" cy="359280"/>
        </a:xfrm>
      </xdr:grpSpPr>
      <xdr:pic>
        <xdr:nvPicPr>
          <xdr:cNvPr id="71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914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72" name="Text Box 46">
            <a:hlinkClick r:id="rId2"/>
          </xdr:cNvPr>
          <xdr:cNvSpPr/>
        </xdr:nvSpPr>
        <xdr:spPr>
          <a:xfrm>
            <a:off x="0" y="0"/>
            <a:ext cx="18914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550520</xdr:colOff>
      <xdr:row>0</xdr:row>
      <xdr:rowOff>0</xdr:rowOff>
    </xdr:from>
    <xdr:to>
      <xdr:col>2</xdr:col>
      <xdr:colOff>817920</xdr:colOff>
      <xdr:row>2</xdr:row>
      <xdr:rowOff>32760</xdr:rowOff>
    </xdr:to>
    <xdr:grpSp>
      <xdr:nvGrpSpPr>
        <xdr:cNvPr id="73" name="Group 54"/>
        <xdr:cNvGrpSpPr/>
      </xdr:nvGrpSpPr>
      <xdr:grpSpPr>
        <a:xfrm>
          <a:off x="1890360" y="0"/>
          <a:ext cx="1927440" cy="356760"/>
          <a:chOff x="1890360" y="0"/>
          <a:chExt cx="1927440" cy="356760"/>
        </a:xfrm>
      </xdr:grpSpPr>
      <xdr:pic>
        <xdr:nvPicPr>
          <xdr:cNvPr id="74" name="Picture 40" descr="przycisk"/>
          <xdr:cNvPicPr/>
        </xdr:nvPicPr>
        <xdr:blipFill>
          <a:blip r:embed="rId3"/>
          <a:stretch/>
        </xdr:blipFill>
        <xdr:spPr>
          <a:xfrm>
            <a:off x="1890360" y="0"/>
            <a:ext cx="192744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75" name="Text Box 46">
            <a:hlinkClick r:id="rId4"/>
          </xdr:cNvPr>
          <xdr:cNvSpPr/>
        </xdr:nvSpPr>
        <xdr:spPr>
          <a:xfrm>
            <a:off x="1890360" y="37080"/>
            <a:ext cx="192744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880</xdr:colOff>
      <xdr:row>1</xdr:row>
      <xdr:rowOff>178200</xdr:rowOff>
    </xdr:to>
    <xdr:grpSp>
      <xdr:nvGrpSpPr>
        <xdr:cNvPr id="76" name="Group 54"/>
        <xdr:cNvGrpSpPr/>
      </xdr:nvGrpSpPr>
      <xdr:grpSpPr>
        <a:xfrm>
          <a:off x="0" y="0"/>
          <a:ext cx="1889640" cy="359280"/>
          <a:chOff x="0" y="0"/>
          <a:chExt cx="1889640" cy="359280"/>
        </a:xfrm>
      </xdr:grpSpPr>
      <xdr:pic>
        <xdr:nvPicPr>
          <xdr:cNvPr id="77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96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78" name="Text Box 46">
            <a:hlinkClick r:id="rId2"/>
          </xdr:cNvPr>
          <xdr:cNvSpPr/>
        </xdr:nvSpPr>
        <xdr:spPr>
          <a:xfrm>
            <a:off x="0" y="0"/>
            <a:ext cx="18896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8840</xdr:colOff>
      <xdr:row>1</xdr:row>
      <xdr:rowOff>175680</xdr:rowOff>
    </xdr:to>
    <xdr:grpSp>
      <xdr:nvGrpSpPr>
        <xdr:cNvPr id="79" name="Group 54"/>
        <xdr:cNvGrpSpPr/>
      </xdr:nvGrpSpPr>
      <xdr:grpSpPr>
        <a:xfrm>
          <a:off x="1889640" y="0"/>
          <a:ext cx="2048760" cy="356760"/>
          <a:chOff x="1889640" y="0"/>
          <a:chExt cx="2048760" cy="356760"/>
        </a:xfrm>
      </xdr:grpSpPr>
      <xdr:pic>
        <xdr:nvPicPr>
          <xdr:cNvPr id="80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0487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81" name="Text Box 46">
            <a:hlinkClick r:id="rId4"/>
          </xdr:cNvPr>
          <xdr:cNvSpPr/>
        </xdr:nvSpPr>
        <xdr:spPr>
          <a:xfrm>
            <a:off x="1889640" y="37080"/>
            <a:ext cx="2048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1680</xdr:colOff>
      <xdr:row>1</xdr:row>
      <xdr:rowOff>178200</xdr:rowOff>
    </xdr:to>
    <xdr:grpSp>
      <xdr:nvGrpSpPr>
        <xdr:cNvPr id="82" name="Group 54"/>
        <xdr:cNvGrpSpPr/>
      </xdr:nvGrpSpPr>
      <xdr:grpSpPr>
        <a:xfrm>
          <a:off x="0" y="0"/>
          <a:ext cx="1891440" cy="359280"/>
          <a:chOff x="0" y="0"/>
          <a:chExt cx="1891440" cy="359280"/>
        </a:xfrm>
      </xdr:grpSpPr>
      <xdr:pic>
        <xdr:nvPicPr>
          <xdr:cNvPr id="83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914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84" name="Text Box 46">
            <a:hlinkClick r:id="rId2"/>
          </xdr:cNvPr>
          <xdr:cNvSpPr/>
        </xdr:nvSpPr>
        <xdr:spPr>
          <a:xfrm>
            <a:off x="0" y="0"/>
            <a:ext cx="18914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70960</xdr:colOff>
      <xdr:row>0</xdr:row>
      <xdr:rowOff>0</xdr:rowOff>
    </xdr:from>
    <xdr:to>
      <xdr:col>2</xdr:col>
      <xdr:colOff>1697760</xdr:colOff>
      <xdr:row>1</xdr:row>
      <xdr:rowOff>175680</xdr:rowOff>
    </xdr:to>
    <xdr:grpSp>
      <xdr:nvGrpSpPr>
        <xdr:cNvPr id="85" name="Group 54"/>
        <xdr:cNvGrpSpPr/>
      </xdr:nvGrpSpPr>
      <xdr:grpSpPr>
        <a:xfrm>
          <a:off x="1890720" y="0"/>
          <a:ext cx="2716560" cy="356760"/>
          <a:chOff x="1890720" y="0"/>
          <a:chExt cx="2716560" cy="356760"/>
        </a:xfrm>
      </xdr:grpSpPr>
      <xdr:pic>
        <xdr:nvPicPr>
          <xdr:cNvPr id="86" name="Picture 40" descr="przycisk"/>
          <xdr:cNvPicPr/>
        </xdr:nvPicPr>
        <xdr:blipFill>
          <a:blip r:embed="rId3"/>
          <a:stretch/>
        </xdr:blipFill>
        <xdr:spPr>
          <a:xfrm>
            <a:off x="1890720" y="0"/>
            <a:ext cx="27165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87" name="Text Box 46">
            <a:hlinkClick r:id="rId4"/>
          </xdr:cNvPr>
          <xdr:cNvSpPr/>
        </xdr:nvSpPr>
        <xdr:spPr>
          <a:xfrm>
            <a:off x="1890720" y="37080"/>
            <a:ext cx="27165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880</xdr:colOff>
      <xdr:row>1</xdr:row>
      <xdr:rowOff>178200</xdr:rowOff>
    </xdr:to>
    <xdr:grpSp>
      <xdr:nvGrpSpPr>
        <xdr:cNvPr id="88" name="Group 54"/>
        <xdr:cNvGrpSpPr/>
      </xdr:nvGrpSpPr>
      <xdr:grpSpPr>
        <a:xfrm>
          <a:off x="0" y="0"/>
          <a:ext cx="1889640" cy="359280"/>
          <a:chOff x="0" y="0"/>
          <a:chExt cx="1889640" cy="359280"/>
        </a:xfrm>
      </xdr:grpSpPr>
      <xdr:pic>
        <xdr:nvPicPr>
          <xdr:cNvPr id="89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96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90" name="Text Box 46">
            <a:hlinkClick r:id="rId2"/>
          </xdr:cNvPr>
          <xdr:cNvSpPr/>
        </xdr:nvSpPr>
        <xdr:spPr>
          <a:xfrm>
            <a:off x="0" y="0"/>
            <a:ext cx="18896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8840</xdr:colOff>
      <xdr:row>1</xdr:row>
      <xdr:rowOff>175680</xdr:rowOff>
    </xdr:to>
    <xdr:grpSp>
      <xdr:nvGrpSpPr>
        <xdr:cNvPr id="91" name="Group 54"/>
        <xdr:cNvGrpSpPr/>
      </xdr:nvGrpSpPr>
      <xdr:grpSpPr>
        <a:xfrm>
          <a:off x="1889640" y="0"/>
          <a:ext cx="2048760" cy="356760"/>
          <a:chOff x="1889640" y="0"/>
          <a:chExt cx="2048760" cy="356760"/>
        </a:xfrm>
      </xdr:grpSpPr>
      <xdr:pic>
        <xdr:nvPicPr>
          <xdr:cNvPr id="92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0487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93" name="Text Box 46">
            <a:hlinkClick r:id="rId4"/>
          </xdr:cNvPr>
          <xdr:cNvSpPr/>
        </xdr:nvSpPr>
        <xdr:spPr>
          <a:xfrm>
            <a:off x="1889640" y="37080"/>
            <a:ext cx="2048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9880</xdr:colOff>
      <xdr:row>1</xdr:row>
      <xdr:rowOff>178200</xdr:rowOff>
    </xdr:to>
    <xdr:grpSp>
      <xdr:nvGrpSpPr>
        <xdr:cNvPr id="94" name="Group 54"/>
        <xdr:cNvGrpSpPr/>
      </xdr:nvGrpSpPr>
      <xdr:grpSpPr>
        <a:xfrm>
          <a:off x="0" y="0"/>
          <a:ext cx="1889640" cy="359280"/>
          <a:chOff x="0" y="0"/>
          <a:chExt cx="1889640" cy="359280"/>
        </a:xfrm>
      </xdr:grpSpPr>
      <xdr:pic>
        <xdr:nvPicPr>
          <xdr:cNvPr id="95" name="Picture 40" descr="przycisk"/>
          <xdr:cNvPicPr/>
        </xdr:nvPicPr>
        <xdr:blipFill>
          <a:blip r:embed="rId1"/>
          <a:stretch/>
        </xdr:blipFill>
        <xdr:spPr>
          <a:xfrm>
            <a:off x="0" y="0"/>
            <a:ext cx="1889640" cy="35928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96" name="Text Box 46">
            <a:hlinkClick r:id="rId2"/>
          </xdr:cNvPr>
          <xdr:cNvSpPr/>
        </xdr:nvSpPr>
        <xdr:spPr>
          <a:xfrm>
            <a:off x="0" y="0"/>
            <a:ext cx="188964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Nawigacj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69880</xdr:colOff>
      <xdr:row>0</xdr:row>
      <xdr:rowOff>0</xdr:rowOff>
    </xdr:from>
    <xdr:to>
      <xdr:col>2</xdr:col>
      <xdr:colOff>1698840</xdr:colOff>
      <xdr:row>1</xdr:row>
      <xdr:rowOff>175680</xdr:rowOff>
    </xdr:to>
    <xdr:grpSp>
      <xdr:nvGrpSpPr>
        <xdr:cNvPr id="97" name="Group 54"/>
        <xdr:cNvGrpSpPr/>
      </xdr:nvGrpSpPr>
      <xdr:grpSpPr>
        <a:xfrm>
          <a:off x="1889640" y="0"/>
          <a:ext cx="2048760" cy="356760"/>
          <a:chOff x="1889640" y="0"/>
          <a:chExt cx="2048760" cy="356760"/>
        </a:xfrm>
      </xdr:grpSpPr>
      <xdr:pic>
        <xdr:nvPicPr>
          <xdr:cNvPr id="98" name="Picture 40" descr="przycisk"/>
          <xdr:cNvPicPr/>
        </xdr:nvPicPr>
        <xdr:blipFill>
          <a:blip r:embed="rId3"/>
          <a:stretch/>
        </xdr:blipFill>
        <xdr:spPr>
          <a:xfrm>
            <a:off x="1889640" y="0"/>
            <a:ext cx="2048760" cy="35676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99" name="Text Box 46">
            <a:hlinkClick r:id="rId4"/>
          </xdr:cNvPr>
          <xdr:cNvSpPr/>
        </xdr:nvSpPr>
        <xdr:spPr>
          <a:xfrm>
            <a:off x="1889640" y="37080"/>
            <a:ext cx="2048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łówna mapa procesó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P1/wspolny/Users/jco/Downloads/AWF%20specyfikacja%20funkcjonalno&#347;&#263;%20a%20modu&#322;y_0202_mz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wigacja"/>
      <sheetName val="Główna_mapa_procesów"/>
      <sheetName val="Rekrutacja"/>
      <sheetName val="Obsł.studenta_w_zakr.dydaktycz."/>
      <sheetName val="Obsł.studenta_w_zakr.formalnym"/>
      <sheetName val="Procesy_dydaktyczne"/>
      <sheetName val="e-Learning"/>
      <sheetName val="Procesy_badawcze"/>
      <sheetName val="Bad.potrzeb_stud.i_rynku_pracy"/>
      <sheetName val="Planowanie_strategiczne"/>
      <sheetName val="Planowanie_finansowe"/>
      <sheetName val="Procesy_controllingowe"/>
      <sheetName val="Marketing_promocja"/>
      <sheetName val="Ekspolat-remont."/>
      <sheetName val="Realiz.inwestycji"/>
      <sheetName val="Proces_zamówień_publicznych"/>
      <sheetName val="Bhp"/>
      <sheetName val="Obsł.informatyczna Uczelni"/>
      <sheetName val="Zarządz.dost. do danych osobow."/>
      <sheetName val="Statu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47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49" activeCellId="0" sqref="M49"/>
    </sheetView>
  </sheetViews>
  <sheetFormatPr defaultColWidth="8.96875" defaultRowHeight="14.25" zeroHeight="false" outlineLevelRow="0" outlineLevelCol="0"/>
  <cols>
    <col collapsed="false" customWidth="true" hidden="false" outlineLevel="0" max="10" min="10" style="0" width="7.87"/>
  </cols>
  <sheetData>
    <row r="5" customFormat="false" ht="33.75" hidden="false" customHeight="true" outlineLevel="0" collapsed="false">
      <c r="I5" s="1" t="s">
        <v>0</v>
      </c>
    </row>
    <row r="6" customFormat="false" ht="22.5" hidden="false" customHeight="true" outlineLevel="0" collapsed="false">
      <c r="I6" s="2" t="s">
        <v>1</v>
      </c>
    </row>
    <row r="7" customFormat="false" ht="10.5" hidden="false" customHeight="true" outlineLevel="0" collapsed="false">
      <c r="G7" s="3"/>
      <c r="H7" s="3"/>
      <c r="J7" s="3"/>
      <c r="K7" s="3"/>
    </row>
    <row r="8" customFormat="false" ht="10.5" hidden="false" customHeight="true" outlineLevel="0" collapsed="false">
      <c r="H8" s="4"/>
      <c r="I8" s="4"/>
      <c r="J8" s="4"/>
    </row>
    <row r="9" customFormat="false" ht="14.25" hidden="false" customHeight="false" outlineLevel="0" collapsed="false">
      <c r="H9" s="5"/>
      <c r="I9" s="5"/>
      <c r="J9" s="5"/>
    </row>
    <row r="10" customFormat="false" ht="14.25" hidden="false" customHeight="false" outlineLevel="0" collapsed="false">
      <c r="H10" s="5"/>
      <c r="I10" s="5"/>
      <c r="J10" s="5"/>
    </row>
    <row r="11" customFormat="false" ht="14.25" hidden="false" customHeight="false" outlineLevel="0" collapsed="false">
      <c r="H11" s="5"/>
      <c r="I11" s="5"/>
      <c r="J11" s="5"/>
    </row>
    <row r="12" customFormat="false" ht="6.75" hidden="false" customHeight="true" outlineLevel="0" collapsed="false"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0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  <c r="N13" s="8" t="s">
        <v>2</v>
      </c>
      <c r="O13" s="6"/>
      <c r="P13" s="6"/>
      <c r="Q13" s="6"/>
    </row>
    <row r="14" customFormat="false" ht="14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0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  <c r="N22" s="11" t="s">
        <v>3</v>
      </c>
      <c r="O22" s="10"/>
      <c r="P22" s="10"/>
      <c r="Q22" s="10"/>
    </row>
    <row r="23" customFormat="false" ht="14.2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B24" s="10"/>
      <c r="C24" s="10"/>
      <c r="D24" s="10"/>
      <c r="E24" s="10"/>
      <c r="F24" s="12"/>
      <c r="G24" s="10"/>
      <c r="H24" s="10"/>
      <c r="I24" s="12"/>
      <c r="J24" s="10"/>
      <c r="K24" s="10"/>
      <c r="L24" s="10"/>
      <c r="M24" s="10"/>
      <c r="N24" s="10"/>
      <c r="O24" s="10"/>
      <c r="P24" s="10"/>
      <c r="Q24" s="10"/>
    </row>
    <row r="25" customFormat="false" ht="14.2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2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2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4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4.2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4" customFormat="false" ht="15" hidden="false" customHeight="false" outlineLevel="0" collapsed="false">
      <c r="B34" s="14"/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7" customFormat="false" ht="15" hidden="false" customHeight="false" outlineLevel="0" collapsed="false">
      <c r="B37" s="16" t="s">
        <v>4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40" customFormat="false" ht="14.25" hidden="false" customHeight="true" outlineLevel="0" collapsed="false">
      <c r="C40" s="17"/>
      <c r="D40" s="17"/>
      <c r="E40" s="18" t="s">
        <v>5</v>
      </c>
      <c r="F40" s="18"/>
      <c r="G40" s="18"/>
      <c r="H40" s="18"/>
      <c r="I40" s="18"/>
      <c r="J40" s="18"/>
      <c r="K40" s="18"/>
    </row>
    <row r="41" customFormat="false" ht="14.25" hidden="false" customHeight="false" outlineLevel="0" collapsed="false">
      <c r="C41" s="17"/>
      <c r="D41" s="17"/>
      <c r="E41" s="18"/>
      <c r="F41" s="18"/>
      <c r="G41" s="18"/>
      <c r="H41" s="18"/>
      <c r="I41" s="18"/>
      <c r="J41" s="18"/>
      <c r="K41" s="18"/>
    </row>
    <row r="42" customFormat="false" ht="14.25" hidden="false" customHeight="true" outlineLevel="0" collapsed="false">
      <c r="C42" s="19"/>
      <c r="D42" s="19"/>
      <c r="E42" s="18" t="s">
        <v>6</v>
      </c>
      <c r="F42" s="18"/>
      <c r="G42" s="18"/>
      <c r="H42" s="18"/>
      <c r="I42" s="18"/>
      <c r="J42" s="18"/>
      <c r="K42" s="18"/>
    </row>
    <row r="43" customFormat="false" ht="14.25" hidden="false" customHeight="false" outlineLevel="0" collapsed="false">
      <c r="C43" s="19"/>
      <c r="D43" s="19"/>
      <c r="E43" s="18"/>
      <c r="F43" s="18"/>
      <c r="G43" s="18"/>
      <c r="H43" s="18"/>
      <c r="I43" s="18"/>
      <c r="J43" s="18"/>
      <c r="K43" s="18"/>
    </row>
    <row r="44" customFormat="false" ht="14.25" hidden="false" customHeight="true" outlineLevel="0" collapsed="false">
      <c r="C44" s="20"/>
      <c r="D44" s="20"/>
      <c r="E44" s="18" t="s">
        <v>7</v>
      </c>
      <c r="F44" s="18"/>
      <c r="G44" s="18"/>
      <c r="H44" s="18"/>
      <c r="I44" s="18"/>
      <c r="J44" s="18"/>
      <c r="K44" s="18"/>
    </row>
    <row r="45" customFormat="false" ht="14.25" hidden="false" customHeight="false" outlineLevel="0" collapsed="false">
      <c r="C45" s="20"/>
      <c r="D45" s="20"/>
      <c r="E45" s="18"/>
      <c r="F45" s="18"/>
      <c r="G45" s="18"/>
      <c r="H45" s="18"/>
      <c r="I45" s="18"/>
      <c r="J45" s="18"/>
      <c r="K45" s="18"/>
    </row>
    <row r="46" customFormat="false" ht="14.25" hidden="false" customHeight="true" outlineLevel="0" collapsed="false">
      <c r="C46" s="21"/>
      <c r="D46" s="21"/>
      <c r="E46" s="22" t="s">
        <v>8</v>
      </c>
      <c r="F46" s="22"/>
      <c r="G46" s="22"/>
      <c r="H46" s="22"/>
      <c r="I46" s="22"/>
      <c r="J46" s="22"/>
      <c r="K46" s="22"/>
    </row>
    <row r="47" customFormat="false" ht="14.25" hidden="false" customHeight="false" outlineLevel="0" collapsed="false">
      <c r="C47" s="21"/>
      <c r="D47" s="21"/>
      <c r="E47" s="22"/>
      <c r="F47" s="22"/>
      <c r="G47" s="22"/>
      <c r="H47" s="22"/>
      <c r="I47" s="22"/>
      <c r="J47" s="22"/>
      <c r="K47" s="22"/>
    </row>
  </sheetData>
  <mergeCells count="9">
    <mergeCell ref="B37:P37"/>
    <mergeCell ref="C40:D41"/>
    <mergeCell ref="E40:K41"/>
    <mergeCell ref="C42:D43"/>
    <mergeCell ref="E42:K43"/>
    <mergeCell ref="C44:D45"/>
    <mergeCell ref="E44:K45"/>
    <mergeCell ref="C46:D47"/>
    <mergeCell ref="E46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2.74"/>
    <col collapsed="false" customWidth="true" hidden="false" outlineLevel="0" max="3" min="3" style="141" width="32.86"/>
    <col collapsed="false" customWidth="true" hidden="false" outlineLevel="0" max="4" min="4" style="0" width="48.36"/>
    <col collapsed="false" customWidth="true" hidden="false" outlineLevel="0" max="5" min="5" style="0" width="26.99"/>
    <col collapsed="false" customWidth="true" hidden="false" outlineLevel="0" max="6" min="6" style="0" width="26.25"/>
    <col collapsed="false" customWidth="true" hidden="false" outlineLevel="0" max="7" min="7" style="0" width="26.12"/>
    <col collapsed="false" customWidth="true" hidden="false" outlineLevel="0" max="9" min="9" style="0" width="29.87"/>
  </cols>
  <sheetData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431</v>
      </c>
      <c r="B7" s="48"/>
      <c r="C7" s="48"/>
      <c r="D7" s="48"/>
      <c r="E7" s="48"/>
    </row>
    <row r="8" s="140" customFormat="true" ht="31.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25.5" hidden="false" customHeight="true" outlineLevel="0" collapsed="false">
      <c r="A9" s="211" t="n">
        <v>1</v>
      </c>
      <c r="B9" s="87" t="s">
        <v>432</v>
      </c>
      <c r="C9" s="55" t="s">
        <v>187</v>
      </c>
      <c r="D9" s="167" t="s">
        <v>433</v>
      </c>
      <c r="E9" s="55" t="s">
        <v>434</v>
      </c>
      <c r="F9" s="212"/>
      <c r="G9" s="213"/>
    </row>
    <row r="10" s="143" customFormat="true" ht="12.75" hidden="false" customHeight="true" outlineLevel="0" collapsed="false">
      <c r="A10" s="211"/>
      <c r="B10" s="87"/>
      <c r="C10" s="60" t="s">
        <v>74</v>
      </c>
      <c r="D10" s="214" t="s">
        <v>138</v>
      </c>
      <c r="E10" s="55"/>
      <c r="F10" s="147"/>
      <c r="G10" s="148"/>
    </row>
    <row r="11" s="143" customFormat="true" ht="12.75" hidden="false" customHeight="true" outlineLevel="0" collapsed="false">
      <c r="A11" s="211"/>
      <c r="B11" s="87"/>
      <c r="C11" s="55" t="s">
        <v>68</v>
      </c>
      <c r="D11" s="214" t="s">
        <v>68</v>
      </c>
      <c r="E11" s="55"/>
      <c r="F11" s="147"/>
      <c r="G11" s="148"/>
    </row>
    <row r="12" s="143" customFormat="true" ht="12.75" hidden="false" customHeight="true" outlineLevel="0" collapsed="false">
      <c r="A12" s="211"/>
      <c r="B12" s="87"/>
      <c r="C12" s="55" t="s">
        <v>207</v>
      </c>
      <c r="D12" s="105" t="s">
        <v>435</v>
      </c>
      <c r="E12" s="55"/>
      <c r="F12" s="147"/>
      <c r="G12" s="148"/>
    </row>
    <row r="13" s="143" customFormat="true" ht="12.75" hidden="false" customHeight="true" outlineLevel="0" collapsed="false">
      <c r="A13" s="63" t="n">
        <v>2</v>
      </c>
      <c r="B13" s="67" t="s">
        <v>436</v>
      </c>
      <c r="C13" s="55" t="s">
        <v>121</v>
      </c>
      <c r="D13" s="105" t="s">
        <v>437</v>
      </c>
      <c r="E13" s="155" t="s">
        <v>60</v>
      </c>
      <c r="F13" s="147"/>
      <c r="G13" s="148"/>
    </row>
    <row r="14" s="143" customFormat="true" ht="12.75" hidden="false" customHeight="true" outlineLevel="0" collapsed="false">
      <c r="A14" s="63"/>
      <c r="B14" s="67"/>
      <c r="C14" s="215" t="s">
        <v>71</v>
      </c>
      <c r="D14" s="105" t="s">
        <v>438</v>
      </c>
      <c r="E14" s="155"/>
      <c r="F14" s="147"/>
      <c r="G14" s="148"/>
    </row>
    <row r="15" s="143" customFormat="true" ht="12.75" hidden="false" customHeight="true" outlineLevel="0" collapsed="false">
      <c r="A15" s="63" t="n">
        <v>3</v>
      </c>
      <c r="B15" s="67" t="s">
        <v>439</v>
      </c>
      <c r="C15" s="55" t="s">
        <v>344</v>
      </c>
      <c r="D15" s="105" t="s">
        <v>440</v>
      </c>
      <c r="E15" s="155"/>
      <c r="F15" s="147"/>
      <c r="G15" s="148"/>
    </row>
    <row r="16" s="143" customFormat="true" ht="12.75" hidden="false" customHeight="true" outlineLevel="0" collapsed="false">
      <c r="A16" s="63"/>
      <c r="B16" s="67"/>
      <c r="C16" s="165" t="s">
        <v>71</v>
      </c>
      <c r="D16" s="105" t="s">
        <v>441</v>
      </c>
      <c r="E16" s="155"/>
      <c r="F16" s="147"/>
      <c r="G16" s="148"/>
    </row>
    <row r="17" s="143" customFormat="true" ht="12.75" hidden="false" customHeight="true" outlineLevel="0" collapsed="false">
      <c r="A17" s="63"/>
      <c r="B17" s="67"/>
      <c r="C17" s="55" t="s">
        <v>58</v>
      </c>
      <c r="D17" s="214" t="s">
        <v>138</v>
      </c>
      <c r="E17" s="155"/>
      <c r="F17" s="147"/>
      <c r="G17" s="148"/>
    </row>
    <row r="18" s="143" customFormat="true" ht="12.75" hidden="false" customHeight="true" outlineLevel="0" collapsed="false">
      <c r="A18" s="71" t="n">
        <v>4</v>
      </c>
      <c r="B18" s="86" t="s">
        <v>442</v>
      </c>
      <c r="C18" s="60" t="s">
        <v>74</v>
      </c>
      <c r="D18" s="214" t="s">
        <v>138</v>
      </c>
      <c r="E18" s="155" t="s">
        <v>355</v>
      </c>
      <c r="F18" s="147"/>
      <c r="G18" s="148"/>
    </row>
    <row r="19" s="143" customFormat="true" ht="12.75" hidden="false" customHeight="true" outlineLevel="0" collapsed="false">
      <c r="A19" s="71"/>
      <c r="B19" s="86"/>
      <c r="C19" s="60"/>
      <c r="D19" s="105" t="s">
        <v>443</v>
      </c>
      <c r="E19" s="155"/>
      <c r="F19" s="147"/>
      <c r="G19" s="148"/>
    </row>
    <row r="20" s="143" customFormat="true" ht="12.75" hidden="false" customHeight="true" outlineLevel="0" collapsed="false">
      <c r="A20" s="71"/>
      <c r="B20" s="86"/>
      <c r="C20" s="60" t="s">
        <v>68</v>
      </c>
      <c r="D20" s="105" t="s">
        <v>444</v>
      </c>
      <c r="E20" s="155"/>
      <c r="F20" s="147"/>
      <c r="G20" s="148"/>
    </row>
    <row r="21" s="143" customFormat="true" ht="12.75" hidden="false" customHeight="true" outlineLevel="0" collapsed="false">
      <c r="A21" s="71"/>
      <c r="B21" s="86"/>
      <c r="C21" s="60"/>
      <c r="D21" s="105" t="s">
        <v>445</v>
      </c>
      <c r="E21" s="155"/>
      <c r="F21" s="147"/>
      <c r="G21" s="148"/>
    </row>
    <row r="22" s="143" customFormat="true" ht="28.5" hidden="false" customHeight="false" outlineLevel="0" collapsed="false">
      <c r="A22" s="71"/>
      <c r="B22" s="86"/>
      <c r="C22" s="60" t="s">
        <v>71</v>
      </c>
      <c r="D22" s="105" t="s">
        <v>446</v>
      </c>
      <c r="E22" s="155" t="s">
        <v>60</v>
      </c>
      <c r="F22" s="147"/>
      <c r="G22" s="148"/>
    </row>
    <row r="23" s="143" customFormat="true" ht="12.75" hidden="false" customHeight="true" outlineLevel="0" collapsed="false">
      <c r="A23" s="116" t="n">
        <v>5</v>
      </c>
      <c r="B23" s="216" t="s">
        <v>447</v>
      </c>
      <c r="C23" s="60" t="s">
        <v>74</v>
      </c>
      <c r="D23" s="121" t="s">
        <v>445</v>
      </c>
      <c r="E23" s="155" t="s">
        <v>355</v>
      </c>
      <c r="F23" s="147"/>
      <c r="G23" s="148"/>
    </row>
    <row r="24" s="143" customFormat="true" ht="12.75" hidden="false" customHeight="true" outlineLevel="0" collapsed="false">
      <c r="A24" s="116"/>
      <c r="B24" s="216"/>
      <c r="C24" s="60" t="s">
        <v>80</v>
      </c>
      <c r="D24" s="105" t="s">
        <v>448</v>
      </c>
      <c r="E24" s="155"/>
      <c r="F24" s="147"/>
      <c r="G24" s="148"/>
    </row>
    <row r="25" s="143" customFormat="true" ht="12.75" hidden="false" customHeight="true" outlineLevel="0" collapsed="false">
      <c r="A25" s="116"/>
      <c r="B25" s="216"/>
      <c r="C25" s="60"/>
      <c r="D25" s="105" t="s">
        <v>449</v>
      </c>
      <c r="E25" s="155"/>
      <c r="F25" s="147"/>
      <c r="G25" s="148"/>
    </row>
    <row r="26" s="143" customFormat="true" ht="12.75" hidden="false" customHeight="true" outlineLevel="0" collapsed="false">
      <c r="A26" s="116"/>
      <c r="B26" s="216"/>
      <c r="C26" s="91" t="s">
        <v>71</v>
      </c>
      <c r="D26" s="105" t="s">
        <v>450</v>
      </c>
      <c r="E26" s="155"/>
      <c r="F26" s="147"/>
      <c r="G26" s="148"/>
    </row>
    <row r="27" s="143" customFormat="true" ht="12.75" hidden="false" customHeight="true" outlineLevel="0" collapsed="false">
      <c r="A27" s="116"/>
      <c r="B27" s="216"/>
      <c r="C27" s="91"/>
      <c r="D27" s="105" t="s">
        <v>451</v>
      </c>
      <c r="E27" s="155"/>
      <c r="F27" s="147"/>
      <c r="G27" s="148"/>
    </row>
    <row r="28" s="143" customFormat="true" ht="12.75" hidden="false" customHeight="true" outlineLevel="0" collapsed="false">
      <c r="A28" s="116"/>
      <c r="B28" s="216"/>
      <c r="C28" s="60" t="s">
        <v>94</v>
      </c>
      <c r="D28" s="217" t="s">
        <v>452</v>
      </c>
      <c r="E28" s="155"/>
      <c r="F28" s="147"/>
      <c r="G28" s="148"/>
    </row>
    <row r="29" s="143" customFormat="true" ht="12.75" hidden="false" customHeight="true" outlineLevel="0" collapsed="false">
      <c r="A29" s="152" t="n">
        <v>6</v>
      </c>
      <c r="B29" s="64" t="s">
        <v>453</v>
      </c>
      <c r="C29" s="60" t="s">
        <v>74</v>
      </c>
      <c r="D29" s="105" t="s">
        <v>448</v>
      </c>
      <c r="E29" s="155" t="s">
        <v>355</v>
      </c>
      <c r="F29" s="147"/>
      <c r="G29" s="148"/>
    </row>
    <row r="30" s="143" customFormat="true" ht="12.75" hidden="false" customHeight="true" outlineLevel="0" collapsed="false">
      <c r="A30" s="152"/>
      <c r="B30" s="64"/>
      <c r="C30" s="60"/>
      <c r="D30" s="105" t="s">
        <v>454</v>
      </c>
      <c r="E30" s="155"/>
      <c r="F30" s="147"/>
      <c r="G30" s="148"/>
    </row>
    <row r="31" s="143" customFormat="true" ht="12.75" hidden="false" customHeight="true" outlineLevel="0" collapsed="false">
      <c r="A31" s="152"/>
      <c r="B31" s="64"/>
      <c r="C31" s="60" t="s">
        <v>62</v>
      </c>
      <c r="D31" s="121" t="s">
        <v>454</v>
      </c>
      <c r="E31" s="155"/>
      <c r="F31" s="147"/>
      <c r="G31" s="148"/>
    </row>
    <row r="32" s="143" customFormat="true" ht="12.75" hidden="false" customHeight="true" outlineLevel="0" collapsed="false">
      <c r="A32" s="152"/>
      <c r="B32" s="64"/>
      <c r="C32" s="60" t="s">
        <v>71</v>
      </c>
      <c r="D32" s="121" t="s">
        <v>455</v>
      </c>
      <c r="E32" s="155"/>
      <c r="F32" s="147"/>
      <c r="G32" s="148"/>
    </row>
    <row r="33" s="143" customFormat="true" ht="25.5" hidden="false" customHeight="false" outlineLevel="0" collapsed="false">
      <c r="A33" s="152"/>
      <c r="B33" s="64"/>
      <c r="C33" s="91" t="s">
        <v>94</v>
      </c>
      <c r="D33" s="121" t="s">
        <v>456</v>
      </c>
      <c r="E33" s="155"/>
      <c r="F33" s="202" t="s">
        <v>170</v>
      </c>
      <c r="G33" s="203"/>
    </row>
    <row r="34" s="143" customFormat="true" ht="25.5" hidden="false" customHeight="true" outlineLevel="0" collapsed="false">
      <c r="A34" s="152" t="n">
        <v>7</v>
      </c>
      <c r="B34" s="64" t="s">
        <v>457</v>
      </c>
      <c r="C34" s="60" t="s">
        <v>187</v>
      </c>
      <c r="D34" s="105" t="s">
        <v>458</v>
      </c>
      <c r="E34" s="155" t="s">
        <v>355</v>
      </c>
      <c r="F34" s="218" t="s">
        <v>170</v>
      </c>
      <c r="G34" s="204"/>
    </row>
    <row r="35" s="143" customFormat="true" ht="25.5" hidden="false" customHeight="false" outlineLevel="0" collapsed="false">
      <c r="A35" s="152"/>
      <c r="B35" s="64"/>
      <c r="C35" s="60"/>
      <c r="D35" s="105" t="s">
        <v>459</v>
      </c>
      <c r="E35" s="155"/>
      <c r="F35" s="218"/>
      <c r="G35" s="204"/>
    </row>
    <row r="36" s="143" customFormat="true" ht="25.5" hidden="false" customHeight="true" outlineLevel="0" collapsed="false">
      <c r="A36" s="152"/>
      <c r="B36" s="64"/>
      <c r="C36" s="60"/>
      <c r="D36" s="121" t="s">
        <v>460</v>
      </c>
      <c r="E36" s="155"/>
      <c r="F36" s="218"/>
      <c r="G36" s="204"/>
    </row>
    <row r="37" s="143" customFormat="true" ht="12.75" hidden="false" customHeight="false" outlineLevel="0" collapsed="false">
      <c r="A37" s="152"/>
      <c r="B37" s="64"/>
      <c r="C37" s="91" t="s">
        <v>304</v>
      </c>
      <c r="D37" s="121" t="s">
        <v>461</v>
      </c>
      <c r="E37" s="155"/>
      <c r="F37" s="178" t="s">
        <v>462</v>
      </c>
      <c r="G37" s="180"/>
    </row>
    <row r="38" s="143" customFormat="true" ht="12.75" hidden="false" customHeight="true" outlineLevel="0" collapsed="false">
      <c r="A38" s="152"/>
      <c r="B38" s="64"/>
      <c r="C38" s="60" t="s">
        <v>74</v>
      </c>
      <c r="D38" s="121" t="s">
        <v>463</v>
      </c>
      <c r="E38" s="155"/>
      <c r="F38" s="178"/>
      <c r="G38" s="180"/>
    </row>
    <row r="39" s="143" customFormat="true" ht="12.75" hidden="false" customHeight="false" outlineLevel="0" collapsed="false">
      <c r="A39" s="152"/>
      <c r="B39" s="64"/>
      <c r="C39" s="60"/>
      <c r="D39" s="214" t="s">
        <v>138</v>
      </c>
      <c r="E39" s="155"/>
      <c r="F39" s="178"/>
      <c r="G39" s="180"/>
    </row>
    <row r="40" s="143" customFormat="true" ht="12.75" hidden="false" customHeight="false" outlineLevel="0" collapsed="false">
      <c r="A40" s="152"/>
      <c r="B40" s="64"/>
      <c r="C40" s="60"/>
      <c r="D40" s="121" t="s">
        <v>464</v>
      </c>
      <c r="E40" s="155"/>
      <c r="F40" s="178"/>
      <c r="G40" s="180"/>
    </row>
    <row r="41" s="143" customFormat="true" ht="12.75" hidden="false" customHeight="false" outlineLevel="0" collapsed="false">
      <c r="A41" s="152"/>
      <c r="B41" s="64"/>
      <c r="C41" s="91" t="s">
        <v>58</v>
      </c>
      <c r="D41" s="121" t="s">
        <v>465</v>
      </c>
      <c r="E41" s="155"/>
      <c r="F41" s="178"/>
      <c r="G41" s="180"/>
    </row>
    <row r="42" s="143" customFormat="true" ht="12.75" hidden="false" customHeight="true" outlineLevel="0" collapsed="false">
      <c r="A42" s="152" t="n">
        <v>8</v>
      </c>
      <c r="B42" s="64" t="s">
        <v>466</v>
      </c>
      <c r="C42" s="60" t="s">
        <v>74</v>
      </c>
      <c r="D42" s="121" t="s">
        <v>467</v>
      </c>
      <c r="E42" s="155" t="s">
        <v>355</v>
      </c>
      <c r="F42" s="147"/>
      <c r="G42" s="148"/>
    </row>
    <row r="43" s="143" customFormat="true" ht="12.75" hidden="false" customHeight="true" outlineLevel="0" collapsed="false">
      <c r="A43" s="152"/>
      <c r="B43" s="64"/>
      <c r="C43" s="60"/>
      <c r="D43" s="121" t="s">
        <v>465</v>
      </c>
      <c r="E43" s="155"/>
      <c r="F43" s="147"/>
      <c r="G43" s="148"/>
    </row>
    <row r="44" s="143" customFormat="true" ht="12.75" hidden="false" customHeight="true" outlineLevel="0" collapsed="false">
      <c r="A44" s="152"/>
      <c r="B44" s="64"/>
      <c r="C44" s="91" t="s">
        <v>68</v>
      </c>
      <c r="D44" s="121" t="s">
        <v>454</v>
      </c>
      <c r="E44" s="155"/>
      <c r="F44" s="147"/>
      <c r="G44" s="148"/>
    </row>
    <row r="45" s="143" customFormat="true" ht="12.75" hidden="false" customHeight="true" outlineLevel="0" collapsed="false">
      <c r="A45" s="152"/>
      <c r="B45" s="64"/>
      <c r="C45" s="91" t="s">
        <v>82</v>
      </c>
      <c r="D45" s="121" t="s">
        <v>454</v>
      </c>
      <c r="E45" s="155"/>
      <c r="F45" s="147"/>
      <c r="G45" s="148"/>
    </row>
    <row r="46" s="143" customFormat="true" ht="12.75" hidden="false" customHeight="true" outlineLevel="0" collapsed="false">
      <c r="A46" s="152"/>
      <c r="B46" s="64"/>
      <c r="C46" s="60" t="s">
        <v>90</v>
      </c>
      <c r="D46" s="121" t="s">
        <v>468</v>
      </c>
      <c r="E46" s="155"/>
      <c r="F46" s="178" t="s">
        <v>462</v>
      </c>
      <c r="G46" s="180"/>
    </row>
    <row r="47" s="143" customFormat="true" ht="12.75" hidden="false" customHeight="true" outlineLevel="0" collapsed="false">
      <c r="A47" s="152"/>
      <c r="B47" s="64"/>
      <c r="C47" s="60"/>
      <c r="D47" s="121" t="s">
        <v>469</v>
      </c>
      <c r="E47" s="155"/>
      <c r="F47" s="178"/>
      <c r="G47" s="180"/>
    </row>
    <row r="48" s="143" customFormat="true" ht="14.25" hidden="false" customHeight="true" outlineLevel="0" collapsed="false">
      <c r="A48" s="219"/>
      <c r="B48" s="64" t="s">
        <v>470</v>
      </c>
      <c r="C48" s="91" t="s">
        <v>94</v>
      </c>
      <c r="D48" s="121" t="s">
        <v>452</v>
      </c>
      <c r="E48" s="155" t="s">
        <v>355</v>
      </c>
      <c r="F48" s="147"/>
      <c r="G48" s="148"/>
    </row>
    <row r="49" s="143" customFormat="true" ht="12.75" hidden="false" customHeight="false" outlineLevel="0" collapsed="false">
      <c r="A49" s="219" t="n">
        <v>9</v>
      </c>
      <c r="B49" s="64"/>
      <c r="C49" s="91" t="s">
        <v>74</v>
      </c>
      <c r="D49" s="121" t="s">
        <v>465</v>
      </c>
      <c r="E49" s="155"/>
      <c r="F49" s="147"/>
      <c r="G49" s="148"/>
    </row>
    <row r="50" s="143" customFormat="true" ht="12.75" hidden="false" customHeight="true" outlineLevel="0" collapsed="false">
      <c r="A50" s="152" t="n">
        <v>10</v>
      </c>
      <c r="B50" s="64" t="s">
        <v>471</v>
      </c>
      <c r="C50" s="91" t="s">
        <v>58</v>
      </c>
      <c r="D50" s="121" t="s">
        <v>472</v>
      </c>
      <c r="E50" s="155" t="s">
        <v>355</v>
      </c>
      <c r="F50" s="147"/>
      <c r="G50" s="148"/>
    </row>
    <row r="51" s="143" customFormat="true" ht="12.75" hidden="false" customHeight="true" outlineLevel="0" collapsed="false">
      <c r="A51" s="152"/>
      <c r="B51" s="64"/>
      <c r="C51" s="60" t="s">
        <v>66</v>
      </c>
      <c r="D51" s="121" t="s">
        <v>473</v>
      </c>
      <c r="E51" s="155"/>
      <c r="F51" s="147"/>
      <c r="G51" s="148"/>
    </row>
    <row r="52" s="143" customFormat="true" ht="12.75" hidden="false" customHeight="false" outlineLevel="0" collapsed="false">
      <c r="A52" s="152"/>
      <c r="B52" s="64"/>
      <c r="C52" s="60"/>
      <c r="D52" s="121" t="s">
        <v>474</v>
      </c>
      <c r="E52" s="155"/>
      <c r="F52" s="147"/>
      <c r="G52" s="148"/>
    </row>
    <row r="53" s="143" customFormat="true" ht="12.75" hidden="false" customHeight="false" outlineLevel="0" collapsed="false">
      <c r="A53" s="152"/>
      <c r="B53" s="64"/>
      <c r="C53" s="60" t="s">
        <v>71</v>
      </c>
      <c r="D53" s="121" t="s">
        <v>475</v>
      </c>
      <c r="E53" s="155"/>
      <c r="F53" s="147"/>
      <c r="G53" s="148"/>
    </row>
    <row r="54" s="143" customFormat="true" ht="31.5" hidden="false" customHeight="true" outlineLevel="0" collapsed="false">
      <c r="A54" s="220" t="n">
        <v>11</v>
      </c>
      <c r="B54" s="221" t="s">
        <v>476</v>
      </c>
      <c r="C54" s="60" t="s">
        <v>74</v>
      </c>
      <c r="D54" s="121" t="s">
        <v>473</v>
      </c>
      <c r="E54" s="155"/>
      <c r="F54" s="147"/>
      <c r="G54" s="148"/>
    </row>
    <row r="55" s="143" customFormat="true" ht="12.75" hidden="false" customHeight="true" outlineLevel="0" collapsed="false">
      <c r="A55" s="152" t="n">
        <v>12</v>
      </c>
      <c r="B55" s="64" t="s">
        <v>477</v>
      </c>
      <c r="C55" s="60" t="s">
        <v>74</v>
      </c>
      <c r="D55" s="121" t="s">
        <v>473</v>
      </c>
      <c r="E55" s="155" t="s">
        <v>355</v>
      </c>
      <c r="F55" s="147"/>
      <c r="G55" s="148"/>
    </row>
    <row r="56" s="143" customFormat="true" ht="12.75" hidden="false" customHeight="false" outlineLevel="0" collapsed="false">
      <c r="A56" s="152"/>
      <c r="B56" s="64"/>
      <c r="C56" s="60" t="s">
        <v>80</v>
      </c>
      <c r="D56" s="121" t="s">
        <v>478</v>
      </c>
      <c r="E56" s="155"/>
      <c r="F56" s="147"/>
      <c r="G56" s="148"/>
    </row>
    <row r="57" s="143" customFormat="true" ht="12.75" hidden="false" customHeight="false" outlineLevel="0" collapsed="false">
      <c r="A57" s="152"/>
      <c r="B57" s="64"/>
      <c r="C57" s="60" t="s">
        <v>74</v>
      </c>
      <c r="D57" s="121" t="s">
        <v>478</v>
      </c>
      <c r="E57" s="155"/>
      <c r="F57" s="147"/>
      <c r="G57" s="148"/>
    </row>
    <row r="58" s="143" customFormat="true" ht="28.5" hidden="false" customHeight="false" outlineLevel="0" collapsed="false">
      <c r="A58" s="152" t="n">
        <v>13</v>
      </c>
      <c r="B58" s="64" t="s">
        <v>479</v>
      </c>
      <c r="C58" s="60" t="s">
        <v>74</v>
      </c>
      <c r="D58" s="121" t="s">
        <v>478</v>
      </c>
      <c r="E58" s="155" t="s">
        <v>355</v>
      </c>
      <c r="F58" s="147"/>
      <c r="G58" s="148"/>
    </row>
    <row r="59" s="143" customFormat="true" ht="12.75" hidden="false" customHeight="true" outlineLevel="0" collapsed="false">
      <c r="A59" s="116" t="n">
        <v>14</v>
      </c>
      <c r="B59" s="216" t="s">
        <v>480</v>
      </c>
      <c r="C59" s="60" t="s">
        <v>74</v>
      </c>
      <c r="D59" s="121" t="s">
        <v>478</v>
      </c>
      <c r="E59" s="155" t="s">
        <v>60</v>
      </c>
      <c r="F59" s="178" t="s">
        <v>481</v>
      </c>
      <c r="G59" s="180"/>
    </row>
    <row r="60" s="143" customFormat="true" ht="12.75" hidden="false" customHeight="false" outlineLevel="0" collapsed="false">
      <c r="A60" s="116"/>
      <c r="B60" s="216"/>
      <c r="C60" s="91" t="s">
        <v>68</v>
      </c>
      <c r="D60" s="121" t="s">
        <v>127</v>
      </c>
      <c r="E60" s="155"/>
      <c r="F60" s="178"/>
      <c r="G60" s="180"/>
    </row>
    <row r="61" s="143" customFormat="true" ht="12.75" hidden="false" customHeight="false" outlineLevel="0" collapsed="false">
      <c r="A61" s="116"/>
      <c r="B61" s="216"/>
      <c r="C61" s="91" t="s">
        <v>94</v>
      </c>
      <c r="D61" s="121" t="s">
        <v>482</v>
      </c>
      <c r="E61" s="155"/>
      <c r="F61" s="178"/>
      <c r="G61" s="180"/>
    </row>
    <row r="62" s="143" customFormat="true" ht="14.25" hidden="false" customHeight="true" outlineLevel="0" collapsed="false">
      <c r="A62" s="116"/>
      <c r="B62" s="216"/>
      <c r="C62" s="60" t="s">
        <v>105</v>
      </c>
      <c r="D62" s="121" t="s">
        <v>483</v>
      </c>
      <c r="E62" s="155"/>
      <c r="F62" s="178"/>
      <c r="G62" s="180"/>
    </row>
    <row r="63" s="143" customFormat="true" ht="12.75" hidden="false" customHeight="false" outlineLevel="0" collapsed="false">
      <c r="A63" s="116"/>
      <c r="B63" s="216"/>
      <c r="C63" s="60"/>
      <c r="D63" s="121" t="s">
        <v>484</v>
      </c>
      <c r="E63" s="155"/>
      <c r="F63" s="178"/>
      <c r="G63" s="180"/>
    </row>
    <row r="64" s="143" customFormat="true" ht="12.75" hidden="false" customHeight="false" outlineLevel="0" collapsed="false">
      <c r="A64" s="116"/>
      <c r="B64" s="216"/>
      <c r="C64" s="60"/>
      <c r="D64" s="121" t="s">
        <v>485</v>
      </c>
      <c r="E64" s="155"/>
      <c r="F64" s="178"/>
      <c r="G64" s="180"/>
    </row>
    <row r="65" s="143" customFormat="true" ht="12.75" hidden="false" customHeight="false" outlineLevel="0" collapsed="false">
      <c r="A65" s="116"/>
      <c r="B65" s="216"/>
      <c r="C65" s="60"/>
      <c r="D65" s="121" t="s">
        <v>486</v>
      </c>
      <c r="E65" s="155"/>
      <c r="F65" s="178"/>
      <c r="G65" s="180"/>
    </row>
    <row r="66" s="143" customFormat="true" ht="12.75" hidden="false" customHeight="false" outlineLevel="0" collapsed="false">
      <c r="A66" s="116"/>
      <c r="B66" s="216"/>
      <c r="C66" s="60"/>
      <c r="D66" s="44" t="s">
        <v>487</v>
      </c>
      <c r="E66" s="155"/>
      <c r="F66" s="178"/>
      <c r="G66" s="180"/>
    </row>
    <row r="67" s="143" customFormat="true" ht="14.25" hidden="false" customHeight="true" outlineLevel="0" collapsed="false">
      <c r="A67" s="152" t="n">
        <v>15</v>
      </c>
      <c r="B67" s="64" t="s">
        <v>482</v>
      </c>
      <c r="C67" s="60" t="s">
        <v>74</v>
      </c>
      <c r="D67" s="121" t="s">
        <v>478</v>
      </c>
      <c r="E67" s="155"/>
      <c r="F67" s="178" t="s">
        <v>182</v>
      </c>
      <c r="G67" s="180"/>
    </row>
    <row r="68" s="143" customFormat="true" ht="12.75" hidden="false" customHeight="true" outlineLevel="0" collapsed="false">
      <c r="A68" s="152"/>
      <c r="B68" s="64"/>
      <c r="C68" s="60"/>
      <c r="D68" s="121" t="s">
        <v>488</v>
      </c>
      <c r="E68" s="222" t="s">
        <v>60</v>
      </c>
      <c r="F68" s="178"/>
      <c r="G68" s="180"/>
    </row>
    <row r="69" s="143" customFormat="true" ht="12.75" hidden="false" customHeight="true" outlineLevel="0" collapsed="false">
      <c r="A69" s="152"/>
      <c r="B69" s="64"/>
      <c r="C69" s="60" t="s">
        <v>71</v>
      </c>
      <c r="D69" s="121" t="s">
        <v>489</v>
      </c>
      <c r="E69" s="222"/>
      <c r="F69" s="178"/>
      <c r="G69" s="180"/>
    </row>
    <row r="70" s="143" customFormat="true" ht="12.75" hidden="false" customHeight="tru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s="143" customFormat="true" ht="12.75" hidden="false" customHeight="false" outlineLevel="0" collapsed="false"/>
    <row r="75" s="143" customFormat="true" ht="12.75" hidden="false" customHeight="false" outlineLevel="0" collapsed="false"/>
    <row r="76" s="143" customFormat="true" ht="12.75" hidden="false" customHeight="false" outlineLevel="0" collapsed="false"/>
    <row r="77" s="143" customFormat="true" ht="12.75" hidden="false" customHeight="false" outlineLevel="0" collapsed="false"/>
    <row r="78" s="143" customFormat="true" ht="19.5" hidden="false" customHeight="true" outlineLevel="0" collapsed="false"/>
    <row r="79" s="143" customFormat="true" ht="17.25" hidden="false" customHeight="true" outlineLevel="0" collapsed="false"/>
    <row r="80" s="143" customFormat="true" ht="12.75" hidden="false" customHeight="false" outlineLevel="0" collapsed="false"/>
    <row r="81" s="143" customFormat="true" ht="12.75" hidden="false" customHeight="false" outlineLevel="0" collapsed="false"/>
    <row r="82" s="143" customFormat="true" ht="12.75" hidden="false" customHeight="false" outlineLevel="0" collapsed="false"/>
    <row r="83" customFormat="false" ht="14.25" hidden="false" customHeight="false" outlineLevel="0" collapsed="false">
      <c r="B83" s="0"/>
      <c r="C83" s="0"/>
    </row>
  </sheetData>
  <mergeCells count="60">
    <mergeCell ref="A7:E7"/>
    <mergeCell ref="A9:A12"/>
    <mergeCell ref="B9:B12"/>
    <mergeCell ref="E9:E12"/>
    <mergeCell ref="A13:A14"/>
    <mergeCell ref="B13:B14"/>
    <mergeCell ref="E13:E17"/>
    <mergeCell ref="A15:A17"/>
    <mergeCell ref="B15:B17"/>
    <mergeCell ref="A18:A22"/>
    <mergeCell ref="B18:B22"/>
    <mergeCell ref="C18:C19"/>
    <mergeCell ref="E18:E21"/>
    <mergeCell ref="C20:C21"/>
    <mergeCell ref="A23:A28"/>
    <mergeCell ref="B23:B28"/>
    <mergeCell ref="E23:E28"/>
    <mergeCell ref="C24:C25"/>
    <mergeCell ref="C26:C27"/>
    <mergeCell ref="A29:A33"/>
    <mergeCell ref="B29:B33"/>
    <mergeCell ref="C29:C30"/>
    <mergeCell ref="E29:E33"/>
    <mergeCell ref="A34:A41"/>
    <mergeCell ref="B34:B41"/>
    <mergeCell ref="C34:C36"/>
    <mergeCell ref="E34:E41"/>
    <mergeCell ref="F34:F36"/>
    <mergeCell ref="G34:G36"/>
    <mergeCell ref="F37:F41"/>
    <mergeCell ref="G37:G41"/>
    <mergeCell ref="C38:C40"/>
    <mergeCell ref="A42:A47"/>
    <mergeCell ref="B42:B47"/>
    <mergeCell ref="C42:C43"/>
    <mergeCell ref="E42:E47"/>
    <mergeCell ref="C46:C47"/>
    <mergeCell ref="F46:F47"/>
    <mergeCell ref="G46:G47"/>
    <mergeCell ref="B48:B49"/>
    <mergeCell ref="E48:E49"/>
    <mergeCell ref="A50:A53"/>
    <mergeCell ref="B50:B53"/>
    <mergeCell ref="E50:E54"/>
    <mergeCell ref="C51:C52"/>
    <mergeCell ref="A55:A57"/>
    <mergeCell ref="B55:B57"/>
    <mergeCell ref="E55:E57"/>
    <mergeCell ref="A59:A66"/>
    <mergeCell ref="B59:B66"/>
    <mergeCell ref="E59:E66"/>
    <mergeCell ref="F59:F66"/>
    <mergeCell ref="G59:G66"/>
    <mergeCell ref="C62:C66"/>
    <mergeCell ref="A67:A69"/>
    <mergeCell ref="B67:B69"/>
    <mergeCell ref="C67:C68"/>
    <mergeCell ref="F67:F69"/>
    <mergeCell ref="G67:G69"/>
    <mergeCell ref="E68:E69"/>
  </mergeCells>
  <dataValidations count="1">
    <dataValidation allowBlank="true" errorStyle="stop" operator="between" showDropDown="false" showErrorMessage="true" showInputMessage="false" sqref="C9:C18 C22:C24 C26 C28:C29 C31:C35 C37:C38 C41:C42 C44:C46 C48:C51 C53:C56 C58:C62 C67 C69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0.37"/>
    <col collapsed="false" customWidth="true" hidden="false" outlineLevel="0" max="3" min="3" style="141" width="35.12"/>
    <col collapsed="false" customWidth="true" hidden="false" outlineLevel="0" max="4" min="4" style="0" width="56.36"/>
    <col collapsed="false" customWidth="true" hidden="false" outlineLevel="0" max="5" min="5" style="0" width="26.99"/>
    <col collapsed="false" customWidth="true" hidden="false" outlineLevel="0" max="6" min="6" style="0" width="24.49"/>
    <col collapsed="false" customWidth="true" hidden="false" outlineLevel="0" max="7" min="7" style="0" width="26.12"/>
    <col collapsed="false" customWidth="true" hidden="false" outlineLevel="0" max="9" min="9" style="0" width="29.87"/>
  </cols>
  <sheetData>
    <row r="6" customFormat="false" ht="14.25" hidden="false" customHeight="false" outlineLevel="0" collapsed="false">
      <c r="A6" s="143"/>
      <c r="B6" s="97"/>
      <c r="C6" s="145"/>
      <c r="D6" s="98"/>
      <c r="E6" s="98"/>
    </row>
    <row r="7" customFormat="false" ht="15.75" hidden="false" customHeight="true" outlineLevel="0" collapsed="false">
      <c r="A7" s="48" t="s">
        <v>490</v>
      </c>
      <c r="B7" s="48"/>
      <c r="C7" s="48"/>
      <c r="D7" s="48"/>
      <c r="E7" s="48"/>
    </row>
    <row r="8" s="140" customFormat="true" ht="37.5" hidden="false" customHeight="tru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customFormat="false" ht="15" hidden="false" customHeight="true" outlineLevel="0" collapsed="false">
      <c r="A9" s="223" t="n">
        <v>1</v>
      </c>
      <c r="B9" s="224" t="s">
        <v>491</v>
      </c>
      <c r="C9" s="225" t="s">
        <v>187</v>
      </c>
      <c r="D9" s="225" t="s">
        <v>188</v>
      </c>
      <c r="E9" s="225" t="s">
        <v>250</v>
      </c>
      <c r="F9" s="226" t="s">
        <v>170</v>
      </c>
      <c r="G9" s="227"/>
    </row>
    <row r="10" customFormat="false" ht="30" hidden="false" customHeight="false" outlineLevel="0" collapsed="false">
      <c r="A10" s="223"/>
      <c r="B10" s="224"/>
      <c r="C10" s="225"/>
      <c r="D10" s="176" t="s">
        <v>492</v>
      </c>
      <c r="E10" s="225"/>
      <c r="F10" s="226"/>
      <c r="G10" s="227"/>
    </row>
    <row r="11" customFormat="false" ht="15" hidden="false" customHeight="true" outlineLevel="0" collapsed="false">
      <c r="A11" s="223"/>
      <c r="B11" s="224"/>
      <c r="C11" s="176" t="s">
        <v>74</v>
      </c>
      <c r="D11" s="176" t="s">
        <v>493</v>
      </c>
      <c r="E11" s="225"/>
      <c r="F11" s="196"/>
      <c r="G11" s="228"/>
    </row>
    <row r="12" customFormat="false" ht="15" hidden="false" customHeight="false" outlineLevel="0" collapsed="false">
      <c r="A12" s="223"/>
      <c r="B12" s="224"/>
      <c r="C12" s="176"/>
      <c r="D12" s="176" t="s">
        <v>494</v>
      </c>
      <c r="E12" s="225"/>
      <c r="F12" s="196"/>
      <c r="G12" s="228"/>
    </row>
    <row r="13" customFormat="false" ht="15" hidden="false" customHeight="false" outlineLevel="0" collapsed="false">
      <c r="A13" s="223"/>
      <c r="B13" s="224"/>
      <c r="C13" s="225" t="s">
        <v>344</v>
      </c>
      <c r="D13" s="176" t="s">
        <v>493</v>
      </c>
      <c r="E13" s="225"/>
      <c r="F13" s="196"/>
      <c r="G13" s="228"/>
    </row>
    <row r="14" customFormat="false" ht="15" hidden="false" customHeight="true" outlineLevel="0" collapsed="false">
      <c r="A14" s="223"/>
      <c r="B14" s="224"/>
      <c r="C14" s="229" t="s">
        <v>71</v>
      </c>
      <c r="D14" s="176" t="s">
        <v>495</v>
      </c>
      <c r="E14" s="225"/>
      <c r="F14" s="196"/>
      <c r="G14" s="228"/>
    </row>
    <row r="15" customFormat="false" ht="15" hidden="false" customHeight="false" outlineLevel="0" collapsed="false">
      <c r="A15" s="223"/>
      <c r="B15" s="224"/>
      <c r="C15" s="229"/>
      <c r="D15" s="176" t="s">
        <v>496</v>
      </c>
      <c r="E15" s="225"/>
      <c r="F15" s="196"/>
      <c r="G15" s="228"/>
    </row>
    <row r="16" customFormat="false" ht="15" hidden="false" customHeight="true" outlineLevel="0" collapsed="false">
      <c r="A16" s="223"/>
      <c r="B16" s="224"/>
      <c r="C16" s="176" t="s">
        <v>94</v>
      </c>
      <c r="D16" s="230" t="s">
        <v>497</v>
      </c>
      <c r="E16" s="225"/>
      <c r="F16" s="196"/>
      <c r="G16" s="228"/>
    </row>
    <row r="17" customFormat="false" ht="15" hidden="false" customHeight="false" outlineLevel="0" collapsed="false">
      <c r="A17" s="223"/>
      <c r="B17" s="224"/>
      <c r="C17" s="176"/>
      <c r="D17" s="230" t="s">
        <v>498</v>
      </c>
      <c r="E17" s="225"/>
      <c r="F17" s="196"/>
      <c r="G17" s="228"/>
    </row>
    <row r="18" customFormat="false" ht="15" hidden="false" customHeight="true" outlineLevel="0" collapsed="false">
      <c r="A18" s="174" t="n">
        <v>2</v>
      </c>
      <c r="B18" s="175" t="s">
        <v>499</v>
      </c>
      <c r="C18" s="225" t="s">
        <v>74</v>
      </c>
      <c r="D18" s="176" t="s">
        <v>493</v>
      </c>
      <c r="E18" s="231" t="s">
        <v>250</v>
      </c>
      <c r="F18" s="196"/>
      <c r="G18" s="228"/>
    </row>
    <row r="19" customFormat="false" ht="15" hidden="false" customHeight="false" outlineLevel="0" collapsed="false">
      <c r="A19" s="174"/>
      <c r="B19" s="175"/>
      <c r="C19" s="225" t="s">
        <v>64</v>
      </c>
      <c r="D19" s="176" t="s">
        <v>500</v>
      </c>
      <c r="E19" s="231"/>
      <c r="F19" s="196"/>
      <c r="G19" s="228"/>
    </row>
    <row r="20" customFormat="false" ht="15" hidden="false" customHeight="true" outlineLevel="0" collapsed="false">
      <c r="A20" s="174"/>
      <c r="B20" s="175"/>
      <c r="C20" s="231" t="s">
        <v>71</v>
      </c>
      <c r="D20" s="176" t="s">
        <v>501</v>
      </c>
      <c r="E20" s="231"/>
      <c r="F20" s="196"/>
      <c r="G20" s="228"/>
    </row>
    <row r="21" customFormat="false" ht="15" hidden="false" customHeight="false" outlineLevel="0" collapsed="false">
      <c r="A21" s="174"/>
      <c r="B21" s="175"/>
      <c r="C21" s="231"/>
      <c r="D21" s="176" t="s">
        <v>502</v>
      </c>
      <c r="E21" s="231"/>
      <c r="F21" s="196"/>
      <c r="G21" s="228"/>
    </row>
    <row r="22" customFormat="false" ht="15" hidden="false" customHeight="false" outlineLevel="0" collapsed="false">
      <c r="A22" s="174"/>
      <c r="B22" s="175"/>
      <c r="C22" s="231"/>
      <c r="D22" s="187" t="s">
        <v>503</v>
      </c>
      <c r="E22" s="231"/>
      <c r="F22" s="196"/>
      <c r="G22" s="228"/>
    </row>
    <row r="23" customFormat="false" ht="15" hidden="false" customHeight="true" outlineLevel="0" collapsed="false">
      <c r="A23" s="174"/>
      <c r="B23" s="175"/>
      <c r="C23" s="176" t="s">
        <v>94</v>
      </c>
      <c r="D23" s="232" t="s">
        <v>504</v>
      </c>
      <c r="E23" s="231"/>
      <c r="F23" s="209" t="s">
        <v>170</v>
      </c>
      <c r="G23" s="204"/>
    </row>
    <row r="24" customFormat="false" ht="15" hidden="false" customHeight="false" outlineLevel="0" collapsed="false">
      <c r="A24" s="174"/>
      <c r="B24" s="175"/>
      <c r="C24" s="176"/>
      <c r="D24" s="187" t="s">
        <v>505</v>
      </c>
      <c r="E24" s="231"/>
      <c r="F24" s="209"/>
      <c r="G24" s="204"/>
    </row>
    <row r="25" customFormat="false" ht="30" hidden="false" customHeight="false" outlineLevel="0" collapsed="false">
      <c r="A25" s="174"/>
      <c r="B25" s="175"/>
      <c r="C25" s="176"/>
      <c r="D25" s="183" t="s">
        <v>506</v>
      </c>
      <c r="E25" s="231"/>
      <c r="F25" s="209"/>
      <c r="G25" s="204"/>
    </row>
    <row r="26" customFormat="false" ht="15" hidden="false" customHeight="true" outlineLevel="0" collapsed="false">
      <c r="A26" s="188" t="n">
        <v>3</v>
      </c>
      <c r="B26" s="182" t="s">
        <v>507</v>
      </c>
      <c r="C26" s="176" t="s">
        <v>66</v>
      </c>
      <c r="D26" s="176" t="s">
        <v>508</v>
      </c>
      <c r="E26" s="231" t="s">
        <v>60</v>
      </c>
      <c r="F26" s="233"/>
      <c r="G26" s="204"/>
    </row>
    <row r="27" customFormat="false" ht="15" hidden="false" customHeight="false" outlineLevel="0" collapsed="false">
      <c r="A27" s="188"/>
      <c r="B27" s="182"/>
      <c r="C27" s="176" t="s">
        <v>71</v>
      </c>
      <c r="D27" s="183" t="s">
        <v>509</v>
      </c>
      <c r="E27" s="231"/>
      <c r="F27" s="233"/>
      <c r="G27" s="204"/>
    </row>
    <row r="28" customFormat="false" ht="30" hidden="false" customHeight="false" outlineLevel="0" collapsed="false">
      <c r="A28" s="188" t="n">
        <v>4</v>
      </c>
      <c r="B28" s="182" t="s">
        <v>510</v>
      </c>
      <c r="C28" s="176" t="s">
        <v>74</v>
      </c>
      <c r="D28" s="176" t="s">
        <v>493</v>
      </c>
      <c r="E28" s="231" t="s">
        <v>60</v>
      </c>
      <c r="F28" s="209" t="s">
        <v>170</v>
      </c>
      <c r="G28" s="204"/>
    </row>
    <row r="29" customFormat="false" ht="15" hidden="false" customHeight="true" outlineLevel="0" collapsed="false">
      <c r="A29" s="188" t="n">
        <v>5</v>
      </c>
      <c r="B29" s="182" t="s">
        <v>511</v>
      </c>
      <c r="C29" s="176" t="s">
        <v>68</v>
      </c>
      <c r="D29" s="183" t="s">
        <v>512</v>
      </c>
      <c r="E29" s="234" t="s">
        <v>60</v>
      </c>
      <c r="F29" s="233"/>
      <c r="G29" s="204"/>
    </row>
    <row r="30" customFormat="false" ht="15" hidden="false" customHeight="false" outlineLevel="0" collapsed="false">
      <c r="A30" s="188"/>
      <c r="B30" s="182"/>
      <c r="C30" s="176" t="s">
        <v>58</v>
      </c>
      <c r="D30" s="183" t="s">
        <v>513</v>
      </c>
      <c r="E30" s="234"/>
      <c r="F30" s="233"/>
      <c r="G30" s="204"/>
    </row>
    <row r="31" customFormat="false" ht="15" hidden="false" customHeight="true" outlineLevel="0" collapsed="false">
      <c r="A31" s="188"/>
      <c r="B31" s="182"/>
      <c r="C31" s="176" t="s">
        <v>71</v>
      </c>
      <c r="D31" s="183" t="s">
        <v>514</v>
      </c>
      <c r="E31" s="234"/>
      <c r="F31" s="233"/>
      <c r="G31" s="204"/>
    </row>
    <row r="32" customFormat="false" ht="15" hidden="false" customHeight="false" outlineLevel="0" collapsed="false">
      <c r="A32" s="188"/>
      <c r="B32" s="182"/>
      <c r="C32" s="176"/>
      <c r="D32" s="183" t="s">
        <v>502</v>
      </c>
      <c r="E32" s="234"/>
      <c r="F32" s="233"/>
      <c r="G32" s="204"/>
    </row>
    <row r="33" customFormat="false" ht="15" hidden="false" customHeight="false" outlineLevel="0" collapsed="false">
      <c r="A33" s="188"/>
      <c r="B33" s="182"/>
      <c r="C33" s="176" t="s">
        <v>94</v>
      </c>
      <c r="D33" s="183" t="s">
        <v>515</v>
      </c>
      <c r="E33" s="234"/>
      <c r="F33" s="209" t="s">
        <v>170</v>
      </c>
      <c r="G33" s="204"/>
    </row>
    <row r="34" customFormat="false" ht="30" hidden="false" customHeight="false" outlineLevel="0" collapsed="false">
      <c r="A34" s="188"/>
      <c r="B34" s="182"/>
      <c r="C34" s="176" t="s">
        <v>94</v>
      </c>
      <c r="D34" s="183" t="s">
        <v>506</v>
      </c>
      <c r="E34" s="234"/>
      <c r="F34" s="209"/>
      <c r="G34" s="204"/>
    </row>
    <row r="35" customFormat="false" ht="15" hidden="false" customHeight="true" outlineLevel="0" collapsed="false">
      <c r="A35" s="188" t="n">
        <v>6</v>
      </c>
      <c r="B35" s="182" t="s">
        <v>516</v>
      </c>
      <c r="C35" s="176" t="s">
        <v>207</v>
      </c>
      <c r="D35" s="235" t="s">
        <v>517</v>
      </c>
      <c r="E35" s="208" t="s">
        <v>60</v>
      </c>
      <c r="F35" s="233"/>
      <c r="G35" s="204"/>
    </row>
    <row r="36" customFormat="false" ht="15" hidden="false" customHeight="false" outlineLevel="0" collapsed="false">
      <c r="A36" s="188"/>
      <c r="B36" s="182"/>
      <c r="C36" s="176" t="s">
        <v>58</v>
      </c>
      <c r="D36" s="235" t="s">
        <v>173</v>
      </c>
      <c r="E36" s="208"/>
      <c r="F36" s="233"/>
      <c r="G36" s="204"/>
    </row>
    <row r="37" customFormat="false" ht="15" hidden="false" customHeight="false" outlineLevel="0" collapsed="false">
      <c r="A37" s="188"/>
      <c r="B37" s="182"/>
      <c r="C37" s="176" t="s">
        <v>105</v>
      </c>
      <c r="D37" s="183" t="s">
        <v>517</v>
      </c>
      <c r="E37" s="208"/>
      <c r="F37" s="233"/>
      <c r="G37" s="204"/>
    </row>
    <row r="38" customFormat="false" ht="15" hidden="false" customHeight="true" outlineLevel="0" collapsed="false">
      <c r="A38" s="188" t="n">
        <v>7</v>
      </c>
      <c r="B38" s="182" t="s">
        <v>518</v>
      </c>
      <c r="C38" s="176" t="s">
        <v>74</v>
      </c>
      <c r="D38" s="176" t="s">
        <v>500</v>
      </c>
      <c r="E38" s="231" t="s">
        <v>250</v>
      </c>
      <c r="F38" s="233"/>
      <c r="G38" s="204"/>
    </row>
    <row r="39" customFormat="false" ht="15" hidden="false" customHeight="false" outlineLevel="0" collapsed="false">
      <c r="A39" s="188"/>
      <c r="B39" s="182"/>
      <c r="C39" s="176"/>
      <c r="D39" s="183" t="s">
        <v>512</v>
      </c>
      <c r="E39" s="231"/>
      <c r="F39" s="233"/>
      <c r="G39" s="204"/>
    </row>
    <row r="40" customFormat="false" ht="15" hidden="false" customHeight="false" outlineLevel="0" collapsed="false">
      <c r="A40" s="188"/>
      <c r="B40" s="182"/>
      <c r="C40" s="176" t="s">
        <v>68</v>
      </c>
      <c r="D40" s="183" t="s">
        <v>519</v>
      </c>
      <c r="E40" s="231"/>
      <c r="F40" s="233"/>
      <c r="G40" s="204"/>
    </row>
    <row r="41" customFormat="false" ht="15" hidden="false" customHeight="true" outlineLevel="0" collapsed="false">
      <c r="A41" s="188"/>
      <c r="B41" s="182"/>
      <c r="C41" s="176" t="s">
        <v>71</v>
      </c>
      <c r="D41" s="183" t="s">
        <v>520</v>
      </c>
      <c r="E41" s="231"/>
      <c r="F41" s="233"/>
      <c r="G41" s="204"/>
    </row>
    <row r="42" customFormat="false" ht="15" hidden="false" customHeight="true" outlineLevel="0" collapsed="false">
      <c r="A42" s="188" t="n">
        <v>8</v>
      </c>
      <c r="B42" s="182" t="s">
        <v>521</v>
      </c>
      <c r="C42" s="176" t="s">
        <v>74</v>
      </c>
      <c r="D42" s="176" t="s">
        <v>500</v>
      </c>
      <c r="E42" s="231" t="s">
        <v>250</v>
      </c>
      <c r="F42" s="233"/>
      <c r="G42" s="204"/>
    </row>
    <row r="43" customFormat="false" ht="15" hidden="false" customHeight="false" outlineLevel="0" collapsed="false">
      <c r="A43" s="188"/>
      <c r="B43" s="182"/>
      <c r="C43" s="176"/>
      <c r="D43" s="183" t="s">
        <v>512</v>
      </c>
      <c r="E43" s="231"/>
      <c r="F43" s="233"/>
      <c r="G43" s="204"/>
    </row>
    <row r="44" customFormat="false" ht="15" hidden="false" customHeight="false" outlineLevel="0" collapsed="false">
      <c r="A44" s="188"/>
      <c r="B44" s="182"/>
      <c r="C44" s="176"/>
      <c r="D44" s="183" t="s">
        <v>519</v>
      </c>
      <c r="E44" s="231"/>
      <c r="F44" s="233"/>
      <c r="G44" s="204"/>
    </row>
    <row r="45" customFormat="false" ht="30" hidden="false" customHeight="false" outlineLevel="0" collapsed="false">
      <c r="A45" s="188"/>
      <c r="B45" s="182"/>
      <c r="C45" s="176" t="s">
        <v>130</v>
      </c>
      <c r="D45" s="176" t="s">
        <v>522</v>
      </c>
      <c r="E45" s="231"/>
      <c r="F45" s="233"/>
      <c r="G45" s="204"/>
    </row>
    <row r="46" customFormat="false" ht="15" hidden="false" customHeight="true" outlineLevel="0" collapsed="false">
      <c r="A46" s="188" t="n">
        <v>9</v>
      </c>
      <c r="B46" s="182" t="s">
        <v>523</v>
      </c>
      <c r="C46" s="176" t="s">
        <v>66</v>
      </c>
      <c r="D46" s="176" t="s">
        <v>523</v>
      </c>
      <c r="E46" s="231" t="s">
        <v>250</v>
      </c>
      <c r="F46" s="233"/>
      <c r="G46" s="204"/>
    </row>
    <row r="47" customFormat="false" ht="15" hidden="false" customHeight="true" outlineLevel="0" collapsed="false">
      <c r="A47" s="188"/>
      <c r="B47" s="182"/>
      <c r="C47" s="176" t="s">
        <v>71</v>
      </c>
      <c r="D47" s="176" t="s">
        <v>524</v>
      </c>
      <c r="E47" s="231"/>
      <c r="F47" s="233"/>
      <c r="G47" s="204"/>
    </row>
    <row r="48" customFormat="false" ht="15" hidden="false" customHeight="false" outlineLevel="0" collapsed="false">
      <c r="A48" s="188"/>
      <c r="B48" s="182"/>
      <c r="C48" s="176"/>
      <c r="D48" s="176" t="s">
        <v>525</v>
      </c>
      <c r="E48" s="231"/>
      <c r="F48" s="233"/>
      <c r="G48" s="204"/>
    </row>
    <row r="49" customFormat="false" ht="15" hidden="false" customHeight="false" outlineLevel="0" collapsed="false">
      <c r="A49" s="188"/>
      <c r="B49" s="182"/>
      <c r="C49" s="176" t="s">
        <v>94</v>
      </c>
      <c r="D49" s="176" t="s">
        <v>526</v>
      </c>
      <c r="E49" s="231"/>
      <c r="F49" s="209" t="s">
        <v>170</v>
      </c>
      <c r="G49" s="204"/>
    </row>
    <row r="50" customFormat="false" ht="15" hidden="false" customHeight="true" outlineLevel="0" collapsed="false">
      <c r="A50" s="188"/>
      <c r="B50" s="182"/>
      <c r="C50" s="176" t="s">
        <v>148</v>
      </c>
      <c r="D50" s="176" t="s">
        <v>527</v>
      </c>
      <c r="E50" s="231"/>
      <c r="F50" s="209"/>
      <c r="G50" s="204"/>
    </row>
    <row r="51" customFormat="false" ht="15" hidden="false" customHeight="false" outlineLevel="0" collapsed="false">
      <c r="A51" s="188"/>
      <c r="B51" s="182"/>
      <c r="C51" s="176"/>
      <c r="D51" s="176" t="s">
        <v>23</v>
      </c>
      <c r="E51" s="231"/>
      <c r="F51" s="209"/>
      <c r="G51" s="204"/>
    </row>
    <row r="52" customFormat="false" ht="15" hidden="false" customHeight="true" outlineLevel="0" collapsed="false">
      <c r="A52" s="188" t="n">
        <v>10</v>
      </c>
      <c r="B52" s="182" t="s">
        <v>528</v>
      </c>
      <c r="C52" s="176" t="s">
        <v>74</v>
      </c>
      <c r="D52" s="176" t="s">
        <v>493</v>
      </c>
      <c r="E52" s="231" t="s">
        <v>60</v>
      </c>
      <c r="F52" s="233"/>
      <c r="G52" s="204"/>
    </row>
    <row r="53" customFormat="false" ht="15" hidden="false" customHeight="false" outlineLevel="0" collapsed="false">
      <c r="A53" s="188"/>
      <c r="B53" s="182"/>
      <c r="C53" s="176" t="s">
        <v>71</v>
      </c>
      <c r="D53" s="176" t="s">
        <v>529</v>
      </c>
      <c r="E53" s="231"/>
      <c r="F53" s="233"/>
      <c r="G53" s="204"/>
    </row>
  </sheetData>
  <mergeCells count="65">
    <mergeCell ref="A7:E7"/>
    <mergeCell ref="A9:A17"/>
    <mergeCell ref="B9:B17"/>
    <mergeCell ref="C9:C10"/>
    <mergeCell ref="E9:E17"/>
    <mergeCell ref="F9:F10"/>
    <mergeCell ref="G9:G10"/>
    <mergeCell ref="C11:C12"/>
    <mergeCell ref="F11:F17"/>
    <mergeCell ref="G11:G17"/>
    <mergeCell ref="C14:C15"/>
    <mergeCell ref="C16:C17"/>
    <mergeCell ref="A18:A25"/>
    <mergeCell ref="B18:B25"/>
    <mergeCell ref="E18:E25"/>
    <mergeCell ref="F18:F22"/>
    <mergeCell ref="G18:G22"/>
    <mergeCell ref="C20:C22"/>
    <mergeCell ref="C23:C25"/>
    <mergeCell ref="F23:F25"/>
    <mergeCell ref="G23:G25"/>
    <mergeCell ref="A26:A27"/>
    <mergeCell ref="B26:B27"/>
    <mergeCell ref="E26:E27"/>
    <mergeCell ref="F26:F27"/>
    <mergeCell ref="G26:G27"/>
    <mergeCell ref="A29:A34"/>
    <mergeCell ref="B29:B34"/>
    <mergeCell ref="E29:E34"/>
    <mergeCell ref="F29:F32"/>
    <mergeCell ref="G29:G32"/>
    <mergeCell ref="C31:C32"/>
    <mergeCell ref="F33:F34"/>
    <mergeCell ref="G33:G34"/>
    <mergeCell ref="A35:A37"/>
    <mergeCell ref="B35:B37"/>
    <mergeCell ref="E35:E37"/>
    <mergeCell ref="F35:F37"/>
    <mergeCell ref="G35:G37"/>
    <mergeCell ref="A38:A41"/>
    <mergeCell ref="B38:B41"/>
    <mergeCell ref="C38:C39"/>
    <mergeCell ref="E38:E41"/>
    <mergeCell ref="F38:F41"/>
    <mergeCell ref="G38:G41"/>
    <mergeCell ref="A42:A45"/>
    <mergeCell ref="B42:B45"/>
    <mergeCell ref="C42:C44"/>
    <mergeCell ref="E42:E45"/>
    <mergeCell ref="F42:F45"/>
    <mergeCell ref="G42:G45"/>
    <mergeCell ref="A46:A51"/>
    <mergeCell ref="B46:B51"/>
    <mergeCell ref="E46:E51"/>
    <mergeCell ref="F46:F48"/>
    <mergeCell ref="G46:G48"/>
    <mergeCell ref="C47:C48"/>
    <mergeCell ref="F49:F51"/>
    <mergeCell ref="G49:G51"/>
    <mergeCell ref="C50:C51"/>
    <mergeCell ref="A52:A53"/>
    <mergeCell ref="B52:B53"/>
    <mergeCell ref="E52:E53"/>
    <mergeCell ref="F52:F53"/>
    <mergeCell ref="G52:G53"/>
  </mergeCells>
  <dataValidations count="1">
    <dataValidation allowBlank="true" errorStyle="stop" operator="between" showDropDown="false" showErrorMessage="true" showInputMessage="false" sqref="C9 C11 C13:C14 C16 C18:C20 C23 C26:C31 C33:C38 C40:C42 C45:C47 C49:C50 C52:C53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2.74"/>
    <col collapsed="false" customWidth="true" hidden="false" outlineLevel="0" max="3" min="3" style="141" width="32.86"/>
    <col collapsed="false" customWidth="true" hidden="false" outlineLevel="0" max="4" min="4" style="0" width="44.36"/>
    <col collapsed="false" customWidth="true" hidden="false" outlineLevel="0" max="5" min="5" style="0" width="19.49"/>
    <col collapsed="false" customWidth="true" hidden="false" outlineLevel="0" max="7" min="6" style="0" width="21.36"/>
    <col collapsed="false" customWidth="true" hidden="false" outlineLevel="0" max="9" min="9" style="0" width="29.87"/>
  </cols>
  <sheetData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530</v>
      </c>
      <c r="B7" s="48"/>
      <c r="C7" s="48"/>
      <c r="D7" s="48"/>
      <c r="E7" s="48"/>
    </row>
    <row r="8" s="140" customFormat="true" ht="47.2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30" hidden="false" customHeight="true" outlineLevel="0" collapsed="false">
      <c r="A9" s="211" t="n">
        <v>1</v>
      </c>
      <c r="B9" s="53" t="s">
        <v>531</v>
      </c>
      <c r="C9" s="92" t="s">
        <v>187</v>
      </c>
      <c r="D9" s="236" t="s">
        <v>188</v>
      </c>
      <c r="E9" s="225" t="s">
        <v>329</v>
      </c>
      <c r="F9" s="147"/>
      <c r="G9" s="148"/>
    </row>
    <row r="10" s="143" customFormat="true" ht="12.75" hidden="false" customHeight="false" outlineLevel="0" collapsed="false">
      <c r="A10" s="211"/>
      <c r="B10" s="53"/>
      <c r="C10" s="129" t="s">
        <v>304</v>
      </c>
      <c r="D10" s="111" t="s">
        <v>532</v>
      </c>
      <c r="E10" s="225"/>
      <c r="F10" s="147"/>
      <c r="G10" s="148"/>
    </row>
    <row r="11" s="143" customFormat="true" ht="51" hidden="false" customHeight="true" outlineLevel="0" collapsed="false">
      <c r="A11" s="211"/>
      <c r="B11" s="53"/>
      <c r="C11" s="60" t="s">
        <v>66</v>
      </c>
      <c r="D11" s="120" t="s">
        <v>533</v>
      </c>
      <c r="E11" s="225"/>
      <c r="F11" s="147"/>
      <c r="G11" s="148"/>
    </row>
    <row r="12" s="143" customFormat="true" ht="51" hidden="false" customHeight="false" outlineLevel="0" collapsed="false">
      <c r="A12" s="211"/>
      <c r="B12" s="53"/>
      <c r="C12" s="60"/>
      <c r="D12" s="44" t="s">
        <v>534</v>
      </c>
      <c r="E12" s="225"/>
      <c r="F12" s="237" t="s">
        <v>535</v>
      </c>
      <c r="G12" s="151"/>
    </row>
    <row r="13" s="143" customFormat="true" ht="51" hidden="false" customHeight="true" outlineLevel="0" collapsed="false">
      <c r="A13" s="238" t="n">
        <v>2</v>
      </c>
      <c r="B13" s="86" t="s">
        <v>536</v>
      </c>
      <c r="C13" s="60"/>
      <c r="D13" s="105" t="s">
        <v>537</v>
      </c>
      <c r="E13" s="60" t="s">
        <v>538</v>
      </c>
      <c r="F13" s="65" t="s">
        <v>535</v>
      </c>
      <c r="G13" s="66"/>
    </row>
    <row r="14" s="143" customFormat="true" ht="27.75" hidden="false" customHeight="true" outlineLevel="0" collapsed="false">
      <c r="A14" s="238" t="n">
        <v>3</v>
      </c>
      <c r="B14" s="86" t="s">
        <v>539</v>
      </c>
      <c r="C14" s="60"/>
      <c r="D14" s="105" t="s">
        <v>537</v>
      </c>
      <c r="E14" s="60"/>
      <c r="F14" s="65"/>
      <c r="G14" s="66"/>
    </row>
    <row r="15" s="143" customFormat="true" ht="25.5" hidden="false" customHeight="false" outlineLevel="0" collapsed="false">
      <c r="A15" s="116" t="n">
        <v>4</v>
      </c>
      <c r="B15" s="216" t="s">
        <v>540</v>
      </c>
      <c r="C15" s="60"/>
      <c r="D15" s="139" t="s">
        <v>537</v>
      </c>
      <c r="E15" s="60"/>
      <c r="F15" s="65"/>
      <c r="G15" s="66"/>
    </row>
    <row r="16" s="143" customFormat="true" ht="27.75" hidden="false" customHeight="true" outlineLevel="0" collapsed="false">
      <c r="A16" s="116" t="n">
        <v>5</v>
      </c>
      <c r="B16" s="216" t="s">
        <v>541</v>
      </c>
      <c r="C16" s="60"/>
      <c r="D16" s="139" t="s">
        <v>537</v>
      </c>
      <c r="E16" s="60"/>
      <c r="F16" s="65"/>
      <c r="G16" s="66"/>
    </row>
    <row r="17" s="143" customFormat="true" ht="25.5" hidden="false" customHeight="false" outlineLevel="0" collapsed="false">
      <c r="A17" s="152" t="n">
        <v>6</v>
      </c>
      <c r="B17" s="64" t="s">
        <v>542</v>
      </c>
      <c r="C17" s="91"/>
      <c r="D17" s="105" t="s">
        <v>537</v>
      </c>
      <c r="E17" s="60"/>
      <c r="F17" s="65"/>
      <c r="G17" s="66"/>
    </row>
    <row r="18" s="143" customFormat="true" ht="29.25" hidden="false" customHeight="true" outlineLevel="0" collapsed="false">
      <c r="A18" s="116" t="n">
        <v>7</v>
      </c>
      <c r="B18" s="216" t="s">
        <v>543</v>
      </c>
      <c r="C18" s="91"/>
      <c r="D18" s="139" t="s">
        <v>537</v>
      </c>
      <c r="E18" s="60"/>
      <c r="F18" s="65"/>
      <c r="G18" s="66"/>
    </row>
    <row r="19" s="143" customFormat="true" ht="25.5" hidden="false" customHeight="true" outlineLevel="0" collapsed="false">
      <c r="A19" s="152" t="n">
        <v>8</v>
      </c>
      <c r="B19" s="64" t="s">
        <v>544</v>
      </c>
      <c r="C19" s="60" t="s">
        <v>74</v>
      </c>
      <c r="D19" s="139" t="s">
        <v>537</v>
      </c>
      <c r="E19" s="60"/>
      <c r="F19" s="65"/>
      <c r="G19" s="66"/>
    </row>
    <row r="20" s="143" customFormat="true" ht="14.25" hidden="false" customHeight="false" outlineLevel="0" collapsed="false">
      <c r="A20" s="0"/>
      <c r="B20" s="140"/>
      <c r="C20" s="141"/>
      <c r="D20" s="0"/>
      <c r="E20" s="0"/>
    </row>
    <row r="21" s="143" customFormat="true" ht="12.75" hidden="false" customHeight="false" outlineLevel="0" collapsed="false">
      <c r="A21" s="239"/>
      <c r="B21" s="239"/>
      <c r="C21" s="239"/>
      <c r="D21" s="239"/>
      <c r="E21" s="239"/>
    </row>
    <row r="22" s="143" customFormat="true" ht="12.75" hidden="false" customHeight="false" outlineLevel="0" collapsed="false">
      <c r="A22" s="239"/>
      <c r="B22" s="239"/>
      <c r="C22" s="239"/>
      <c r="D22" s="239"/>
      <c r="E22" s="239"/>
    </row>
    <row r="23" s="143" customFormat="true" ht="12.75" hidden="false" customHeight="false" outlineLevel="0" collapsed="false">
      <c r="A23" s="239"/>
      <c r="B23" s="239"/>
      <c r="C23" s="239"/>
      <c r="D23" s="239"/>
      <c r="E23" s="239"/>
    </row>
    <row r="24" s="143" customFormat="true" ht="14.25" hidden="false" customHeight="false" outlineLevel="0" collapsed="false">
      <c r="A24" s="0"/>
      <c r="B24" s="140"/>
      <c r="C24" s="141"/>
      <c r="D24" s="0"/>
      <c r="E24" s="0"/>
    </row>
    <row r="25" s="143" customFormat="true" ht="14.25" hidden="false" customHeight="false" outlineLevel="0" collapsed="false">
      <c r="A25" s="0"/>
      <c r="B25" s="140"/>
      <c r="C25" s="141"/>
      <c r="D25" s="0"/>
      <c r="E25" s="0"/>
    </row>
    <row r="26" s="143" customFormat="true" ht="14.25" hidden="false" customHeight="false" outlineLevel="0" collapsed="false">
      <c r="A26" s="0"/>
      <c r="B26" s="140"/>
      <c r="C26" s="141"/>
      <c r="D26" s="0"/>
      <c r="E26" s="0"/>
    </row>
    <row r="27" s="143" customFormat="true" ht="14.25" hidden="false" customHeight="false" outlineLevel="0" collapsed="false">
      <c r="A27" s="0"/>
      <c r="B27" s="140"/>
      <c r="C27" s="141"/>
      <c r="D27" s="0"/>
      <c r="E27" s="0"/>
    </row>
    <row r="28" s="143" customFormat="true" ht="14.25" hidden="false" customHeight="false" outlineLevel="0" collapsed="false">
      <c r="A28" s="0"/>
      <c r="B28" s="140"/>
      <c r="C28" s="141"/>
      <c r="D28" s="0"/>
      <c r="E28" s="0"/>
    </row>
    <row r="29" s="143" customFormat="true" ht="14.25" hidden="false" customHeight="false" outlineLevel="0" collapsed="false">
      <c r="A29" s="0"/>
      <c r="B29" s="140"/>
      <c r="C29" s="141"/>
      <c r="D29" s="0"/>
      <c r="E29" s="0"/>
    </row>
    <row r="30" s="143" customFormat="true" ht="14.25" hidden="false" customHeight="false" outlineLevel="0" collapsed="false">
      <c r="A30" s="0"/>
      <c r="B30" s="140"/>
      <c r="C30" s="141"/>
      <c r="D30" s="0"/>
      <c r="E30" s="0"/>
    </row>
    <row r="31" s="143" customFormat="true" ht="14.25" hidden="false" customHeight="false" outlineLevel="0" collapsed="false">
      <c r="A31" s="0"/>
      <c r="B31" s="140"/>
      <c r="C31" s="141"/>
      <c r="D31" s="0"/>
      <c r="E31" s="0"/>
    </row>
    <row r="32" s="143" customFormat="true" ht="14.25" hidden="false" customHeight="false" outlineLevel="0" collapsed="false">
      <c r="A32" s="0"/>
      <c r="B32" s="140"/>
      <c r="C32" s="141"/>
      <c r="D32" s="0"/>
      <c r="E32" s="0"/>
    </row>
    <row r="33" s="143" customFormat="true" ht="14.25" hidden="false" customHeight="false" outlineLevel="0" collapsed="false">
      <c r="A33" s="0"/>
      <c r="B33" s="140"/>
      <c r="C33" s="141"/>
      <c r="D33" s="0"/>
      <c r="E33" s="0"/>
    </row>
    <row r="34" s="143" customFormat="true" ht="14.25" hidden="false" customHeight="false" outlineLevel="0" collapsed="false">
      <c r="A34" s="0"/>
      <c r="B34" s="140"/>
      <c r="C34" s="141"/>
      <c r="D34" s="0"/>
      <c r="E34" s="0"/>
    </row>
    <row r="35" s="143" customFormat="true" ht="14.25" hidden="false" customHeight="false" outlineLevel="0" collapsed="false">
      <c r="A35" s="0"/>
      <c r="B35" s="140"/>
      <c r="C35" s="141"/>
      <c r="D35" s="0"/>
      <c r="E35" s="0"/>
    </row>
    <row r="36" s="143" customFormat="true" ht="14.25" hidden="false" customHeight="false" outlineLevel="0" collapsed="false">
      <c r="A36" s="0"/>
      <c r="B36" s="140"/>
      <c r="C36" s="141"/>
      <c r="D36" s="0"/>
      <c r="E36" s="0"/>
    </row>
    <row r="37" s="143" customFormat="true" ht="14.25" hidden="false" customHeight="false" outlineLevel="0" collapsed="false">
      <c r="A37" s="0"/>
      <c r="B37" s="140"/>
      <c r="C37" s="141"/>
      <c r="D37" s="0"/>
      <c r="E37" s="0"/>
    </row>
    <row r="38" s="143" customFormat="true" ht="14.25" hidden="false" customHeight="false" outlineLevel="0" collapsed="false">
      <c r="A38" s="0"/>
      <c r="B38" s="140"/>
      <c r="C38" s="141"/>
      <c r="D38" s="0"/>
      <c r="E38" s="0"/>
    </row>
    <row r="39" s="143" customFormat="true" ht="14.25" hidden="false" customHeight="false" outlineLevel="0" collapsed="false">
      <c r="A39" s="0"/>
      <c r="B39" s="140"/>
      <c r="C39" s="141"/>
      <c r="D39" s="0"/>
      <c r="E39" s="0"/>
    </row>
    <row r="40" s="143" customFormat="true" ht="14.25" hidden="false" customHeight="false" outlineLevel="0" collapsed="false">
      <c r="A40" s="0"/>
      <c r="B40" s="140"/>
      <c r="C40" s="141"/>
      <c r="D40" s="0"/>
      <c r="E40" s="0"/>
    </row>
    <row r="41" s="143" customFormat="true" ht="14.25" hidden="false" customHeight="false" outlineLevel="0" collapsed="false">
      <c r="A41" s="0"/>
      <c r="B41" s="140"/>
      <c r="C41" s="141"/>
      <c r="D41" s="0"/>
      <c r="E41" s="0"/>
    </row>
    <row r="42" s="143" customFormat="true" ht="14.25" hidden="false" customHeight="false" outlineLevel="0" collapsed="false">
      <c r="A42" s="0"/>
      <c r="B42" s="140"/>
      <c r="C42" s="141"/>
      <c r="D42" s="0"/>
      <c r="E42" s="0"/>
    </row>
    <row r="43" s="143" customFormat="true" ht="14.25" hidden="false" customHeight="false" outlineLevel="0" collapsed="false">
      <c r="A43" s="0"/>
      <c r="B43" s="140"/>
      <c r="C43" s="141"/>
      <c r="D43" s="0"/>
      <c r="E43" s="0"/>
    </row>
    <row r="44" s="143" customFormat="true" ht="14.25" hidden="false" customHeight="false" outlineLevel="0" collapsed="false">
      <c r="A44" s="0"/>
      <c r="B44" s="140"/>
      <c r="C44" s="141"/>
      <c r="D44" s="0"/>
      <c r="E44" s="0"/>
    </row>
    <row r="45" s="143" customFormat="true" ht="14.25" hidden="false" customHeight="false" outlineLevel="0" collapsed="false">
      <c r="A45" s="0"/>
      <c r="B45" s="140"/>
      <c r="C45" s="141"/>
      <c r="D45" s="0"/>
      <c r="E45" s="0"/>
    </row>
    <row r="46" s="143" customFormat="true" ht="14.25" hidden="false" customHeight="false" outlineLevel="0" collapsed="false">
      <c r="A46" s="0"/>
      <c r="B46" s="140"/>
      <c r="C46" s="141"/>
      <c r="D46" s="0"/>
      <c r="E46" s="0"/>
    </row>
    <row r="47" s="143" customFormat="true" ht="14.25" hidden="false" customHeight="false" outlineLevel="0" collapsed="false">
      <c r="A47" s="0"/>
      <c r="B47" s="140"/>
      <c r="C47" s="141"/>
      <c r="D47" s="0"/>
      <c r="E47" s="0"/>
    </row>
    <row r="48" s="143" customFormat="true" ht="14.25" hidden="false" customHeight="false" outlineLevel="0" collapsed="false">
      <c r="A48" s="0"/>
      <c r="B48" s="140"/>
      <c r="C48" s="141"/>
      <c r="D48" s="0"/>
      <c r="E48" s="0"/>
    </row>
    <row r="49" s="143" customFormat="true" ht="14.25" hidden="false" customHeight="false" outlineLevel="0" collapsed="false">
      <c r="A49" s="0"/>
      <c r="B49" s="140"/>
      <c r="C49" s="141"/>
      <c r="D49" s="0"/>
      <c r="E49" s="0"/>
    </row>
    <row r="50" s="143" customFormat="true" ht="14.25" hidden="false" customHeight="false" outlineLevel="0" collapsed="false">
      <c r="A50" s="0"/>
      <c r="B50" s="140"/>
      <c r="C50" s="141"/>
      <c r="D50" s="0"/>
      <c r="E50" s="0"/>
    </row>
    <row r="51" s="143" customFormat="true" ht="14.25" hidden="false" customHeight="false" outlineLevel="0" collapsed="false">
      <c r="A51" s="0"/>
      <c r="B51" s="140"/>
      <c r="C51" s="141"/>
      <c r="D51" s="0"/>
      <c r="E51" s="0"/>
    </row>
    <row r="52" s="143" customFormat="true" ht="14.25" hidden="false" customHeight="false" outlineLevel="0" collapsed="false">
      <c r="A52" s="0"/>
      <c r="B52" s="140"/>
      <c r="C52" s="141"/>
      <c r="D52" s="0"/>
      <c r="E52" s="0"/>
    </row>
    <row r="53" s="143" customFormat="true" ht="14.25" hidden="false" customHeight="false" outlineLevel="0" collapsed="false">
      <c r="A53" s="0"/>
      <c r="B53" s="140"/>
      <c r="C53" s="141"/>
      <c r="D53" s="0"/>
      <c r="E53" s="0"/>
    </row>
    <row r="54" s="143" customFormat="true" ht="14.25" hidden="false" customHeight="false" outlineLevel="0" collapsed="false">
      <c r="A54" s="0"/>
      <c r="B54" s="140"/>
      <c r="C54" s="141"/>
      <c r="D54" s="0"/>
      <c r="E54" s="0"/>
    </row>
    <row r="55" s="143" customFormat="true" ht="14.25" hidden="false" customHeight="false" outlineLevel="0" collapsed="false">
      <c r="A55" s="0"/>
      <c r="B55" s="140"/>
      <c r="C55" s="141"/>
      <c r="D55" s="0"/>
      <c r="E55" s="0"/>
    </row>
    <row r="56" s="143" customFormat="true" ht="14.25" hidden="false" customHeight="false" outlineLevel="0" collapsed="false">
      <c r="A56" s="0"/>
      <c r="B56" s="140"/>
      <c r="C56" s="141"/>
      <c r="D56" s="0"/>
      <c r="E56" s="0"/>
    </row>
    <row r="57" s="143" customFormat="true" ht="14.25" hidden="false" customHeight="false" outlineLevel="0" collapsed="false">
      <c r="A57" s="0"/>
      <c r="B57" s="140"/>
      <c r="C57" s="141"/>
      <c r="D57" s="0"/>
      <c r="E57" s="0"/>
    </row>
    <row r="58" s="143" customFormat="true" ht="14.25" hidden="false" customHeight="false" outlineLevel="0" collapsed="false">
      <c r="A58" s="0"/>
      <c r="B58" s="140"/>
      <c r="C58" s="141"/>
      <c r="D58" s="0"/>
      <c r="E58" s="0"/>
    </row>
    <row r="59" s="143" customFormat="true" ht="14.25" hidden="false" customHeight="false" outlineLevel="0" collapsed="false">
      <c r="A59" s="0"/>
      <c r="B59" s="140"/>
      <c r="C59" s="141"/>
      <c r="D59" s="0"/>
      <c r="E59" s="0"/>
    </row>
    <row r="60" s="143" customFormat="true" ht="14.25" hidden="false" customHeight="false" outlineLevel="0" collapsed="false">
      <c r="A60" s="0"/>
      <c r="B60" s="140"/>
      <c r="C60" s="141"/>
      <c r="D60" s="0"/>
      <c r="E60" s="0"/>
    </row>
    <row r="61" s="143" customFormat="true" ht="14.25" hidden="false" customHeight="false" outlineLevel="0" collapsed="false">
      <c r="A61" s="0"/>
      <c r="B61" s="140"/>
      <c r="C61" s="141"/>
      <c r="D61" s="0"/>
      <c r="E61" s="0"/>
    </row>
    <row r="62" s="143" customFormat="true" ht="14.25" hidden="false" customHeight="false" outlineLevel="0" collapsed="false">
      <c r="A62" s="0"/>
      <c r="B62" s="140"/>
      <c r="C62" s="141"/>
      <c r="D62" s="0"/>
      <c r="E62" s="0"/>
    </row>
    <row r="63" s="143" customFormat="true" ht="14.25" hidden="false" customHeight="false" outlineLevel="0" collapsed="false">
      <c r="A63" s="0"/>
      <c r="B63" s="140"/>
      <c r="C63" s="141"/>
      <c r="D63" s="0"/>
      <c r="E63" s="0"/>
    </row>
    <row r="64" s="143" customFormat="true" ht="14.25" hidden="false" customHeight="false" outlineLevel="0" collapsed="false">
      <c r="A64" s="0"/>
      <c r="B64" s="140"/>
      <c r="C64" s="141"/>
      <c r="D64" s="0"/>
      <c r="E64" s="0"/>
    </row>
    <row r="65" s="143" customFormat="true" ht="14.25" hidden="false" customHeight="false" outlineLevel="0" collapsed="false">
      <c r="A65" s="0"/>
      <c r="B65" s="140"/>
      <c r="C65" s="141"/>
      <c r="D65" s="0"/>
      <c r="E65" s="0"/>
    </row>
    <row r="66" s="143" customFormat="true" ht="14.25" hidden="false" customHeight="false" outlineLevel="0" collapsed="false">
      <c r="A66" s="0"/>
      <c r="B66" s="140"/>
      <c r="C66" s="141"/>
      <c r="D66" s="0"/>
      <c r="E66" s="0"/>
    </row>
    <row r="67" s="143" customFormat="true" ht="14.25" hidden="false" customHeight="false" outlineLevel="0" collapsed="false">
      <c r="A67" s="0"/>
      <c r="B67" s="140"/>
      <c r="C67" s="141"/>
      <c r="D67" s="0"/>
      <c r="E67" s="0"/>
    </row>
    <row r="68" s="143" customFormat="true" ht="14.25" hidden="false" customHeight="false" outlineLevel="0" collapsed="false">
      <c r="A68" s="0"/>
      <c r="B68" s="140"/>
      <c r="C68" s="141"/>
      <c r="D68" s="0"/>
      <c r="E68" s="0"/>
    </row>
    <row r="69" s="143" customFormat="true" ht="19.5" hidden="false" customHeight="true" outlineLevel="0" collapsed="false">
      <c r="A69" s="0"/>
      <c r="B69" s="140"/>
      <c r="C69" s="141"/>
      <c r="D69" s="0"/>
      <c r="E69" s="0"/>
    </row>
    <row r="70" s="143" customFormat="true" ht="17.25" hidden="false" customHeight="true" outlineLevel="0" collapsed="false">
      <c r="A70" s="0"/>
      <c r="B70" s="140"/>
      <c r="C70" s="141"/>
      <c r="D70" s="0"/>
      <c r="E70" s="0"/>
    </row>
    <row r="71" s="143" customFormat="true" ht="14.25" hidden="false" customHeight="false" outlineLevel="0" collapsed="false">
      <c r="A71" s="0"/>
      <c r="B71" s="140"/>
      <c r="C71" s="141"/>
      <c r="D71" s="0"/>
      <c r="E71" s="0"/>
    </row>
    <row r="72" s="143" customFormat="true" ht="14.25" hidden="false" customHeight="false" outlineLevel="0" collapsed="false">
      <c r="A72" s="0"/>
      <c r="B72" s="140"/>
      <c r="C72" s="141"/>
      <c r="D72" s="0"/>
      <c r="E72" s="0"/>
    </row>
    <row r="73" s="143" customFormat="true" ht="14.25" hidden="false" customHeight="false" outlineLevel="0" collapsed="false">
      <c r="A73" s="0"/>
      <c r="B73" s="140"/>
      <c r="C73" s="141"/>
      <c r="D73" s="0"/>
      <c r="E73" s="0"/>
    </row>
  </sheetData>
  <mergeCells count="9">
    <mergeCell ref="A7:E7"/>
    <mergeCell ref="A9:A12"/>
    <mergeCell ref="B9:B12"/>
    <mergeCell ref="E9:E12"/>
    <mergeCell ref="C11:C12"/>
    <mergeCell ref="E13:E19"/>
    <mergeCell ref="F13:F19"/>
    <mergeCell ref="G13:G19"/>
    <mergeCell ref="A21:E23"/>
  </mergeCells>
  <dataValidations count="1">
    <dataValidation allowBlank="true" errorStyle="stop" operator="between" showDropDown="false" showErrorMessage="true" showInputMessage="false" sqref="C9:C11 C13:C19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2.74"/>
    <col collapsed="false" customWidth="true" hidden="false" outlineLevel="0" max="3" min="3" style="141" width="32.86"/>
    <col collapsed="false" customWidth="true" hidden="false" outlineLevel="0" max="4" min="4" style="0" width="48.36"/>
    <col collapsed="false" customWidth="true" hidden="false" outlineLevel="0" max="5" min="5" style="0" width="25.49"/>
    <col collapsed="false" customWidth="true" hidden="false" outlineLevel="0" max="7" min="6" style="0" width="27.37"/>
    <col collapsed="false" customWidth="true" hidden="false" outlineLevel="0" max="9" min="9" style="0" width="29.87"/>
  </cols>
  <sheetData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545</v>
      </c>
      <c r="B7" s="48"/>
      <c r="C7" s="48"/>
      <c r="D7" s="48"/>
      <c r="E7" s="48"/>
    </row>
    <row r="8" s="140" customFormat="true" ht="33" hidden="false" customHeight="tru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38.25" hidden="false" customHeight="true" outlineLevel="0" collapsed="false">
      <c r="A9" s="240" t="n">
        <v>1</v>
      </c>
      <c r="B9" s="241" t="s">
        <v>546</v>
      </c>
      <c r="C9" s="56" t="s">
        <v>187</v>
      </c>
      <c r="D9" s="242" t="s">
        <v>188</v>
      </c>
      <c r="E9" s="242" t="s">
        <v>250</v>
      </c>
      <c r="F9" s="243" t="s">
        <v>535</v>
      </c>
      <c r="G9" s="58"/>
    </row>
    <row r="10" s="143" customFormat="true" ht="12.75" hidden="false" customHeight="false" outlineLevel="0" collapsed="false">
      <c r="A10" s="240"/>
      <c r="B10" s="241"/>
      <c r="C10" s="56"/>
      <c r="D10" s="62" t="s">
        <v>547</v>
      </c>
      <c r="E10" s="242"/>
      <c r="F10" s="243"/>
      <c r="G10" s="58"/>
    </row>
    <row r="11" s="143" customFormat="true" ht="25.5" hidden="false" customHeight="false" outlineLevel="0" collapsed="false">
      <c r="A11" s="240"/>
      <c r="B11" s="241"/>
      <c r="C11" s="56"/>
      <c r="D11" s="62" t="s">
        <v>548</v>
      </c>
      <c r="E11" s="242"/>
      <c r="F11" s="243"/>
      <c r="G11" s="58"/>
    </row>
    <row r="12" s="143" customFormat="true" ht="12.75" hidden="false" customHeight="false" outlineLevel="0" collapsed="false">
      <c r="A12" s="240"/>
      <c r="B12" s="241"/>
      <c r="C12" s="62" t="s">
        <v>74</v>
      </c>
      <c r="D12" s="62" t="s">
        <v>522</v>
      </c>
      <c r="E12" s="242"/>
      <c r="F12" s="243"/>
      <c r="G12" s="58"/>
    </row>
    <row r="13" s="143" customFormat="true" ht="12.75" hidden="false" customHeight="false" outlineLevel="0" collapsed="false">
      <c r="A13" s="240"/>
      <c r="B13" s="241"/>
      <c r="C13" s="62" t="s">
        <v>68</v>
      </c>
      <c r="D13" s="62" t="s">
        <v>549</v>
      </c>
      <c r="E13" s="242"/>
      <c r="F13" s="243"/>
      <c r="G13" s="58"/>
    </row>
    <row r="14" s="143" customFormat="true" ht="12.75" hidden="false" customHeight="false" outlineLevel="0" collapsed="false">
      <c r="A14" s="240"/>
      <c r="B14" s="241"/>
      <c r="C14" s="62" t="s">
        <v>94</v>
      </c>
      <c r="D14" s="244" t="s">
        <v>550</v>
      </c>
      <c r="E14" s="242"/>
      <c r="F14" s="243"/>
      <c r="G14" s="58"/>
    </row>
    <row r="15" s="143" customFormat="true" ht="25.5" hidden="false" customHeight="true" outlineLevel="0" collapsed="false">
      <c r="A15" s="245" t="n">
        <v>2</v>
      </c>
      <c r="B15" s="246" t="s">
        <v>551</v>
      </c>
      <c r="C15" s="62" t="s">
        <v>207</v>
      </c>
      <c r="D15" s="62" t="s">
        <v>552</v>
      </c>
      <c r="E15" s="62" t="s">
        <v>250</v>
      </c>
      <c r="F15" s="149"/>
      <c r="G15" s="58"/>
    </row>
    <row r="16" s="143" customFormat="true" ht="12.75" hidden="false" customHeight="true" outlineLevel="0" collapsed="false">
      <c r="A16" s="245"/>
      <c r="B16" s="246"/>
      <c r="C16" s="62" t="s">
        <v>74</v>
      </c>
      <c r="D16" s="62" t="s">
        <v>553</v>
      </c>
      <c r="E16" s="62"/>
      <c r="F16" s="149"/>
      <c r="G16" s="58"/>
    </row>
    <row r="17" s="143" customFormat="true" ht="12.75" hidden="false" customHeight="false" outlineLevel="0" collapsed="false">
      <c r="A17" s="245"/>
      <c r="B17" s="246"/>
      <c r="C17" s="62"/>
      <c r="D17" s="62" t="s">
        <v>554</v>
      </c>
      <c r="E17" s="62"/>
      <c r="F17" s="149"/>
      <c r="G17" s="58"/>
    </row>
    <row r="18" s="143" customFormat="true" ht="12.75" hidden="false" customHeight="false" outlineLevel="0" collapsed="false">
      <c r="A18" s="245"/>
      <c r="B18" s="246"/>
      <c r="C18" s="62"/>
      <c r="D18" s="62" t="s">
        <v>555</v>
      </c>
      <c r="E18" s="62"/>
      <c r="F18" s="149"/>
      <c r="G18" s="58"/>
    </row>
    <row r="19" s="143" customFormat="true" ht="25.5" hidden="false" customHeight="true" outlineLevel="0" collapsed="false">
      <c r="A19" s="245" t="n">
        <v>3</v>
      </c>
      <c r="B19" s="246" t="s">
        <v>556</v>
      </c>
      <c r="C19" s="62" t="s">
        <v>74</v>
      </c>
      <c r="D19" s="62" t="s">
        <v>553</v>
      </c>
      <c r="E19" s="62" t="s">
        <v>250</v>
      </c>
      <c r="F19" s="149"/>
      <c r="G19" s="58"/>
    </row>
    <row r="20" s="143" customFormat="true" ht="12.75" hidden="false" customHeight="true" outlineLevel="0" collapsed="false">
      <c r="A20" s="245"/>
      <c r="B20" s="246"/>
      <c r="C20" s="62"/>
      <c r="D20" s="62" t="s">
        <v>554</v>
      </c>
      <c r="E20" s="62"/>
      <c r="F20" s="149"/>
      <c r="G20" s="58"/>
    </row>
    <row r="21" s="143" customFormat="true" ht="12.75" hidden="false" customHeight="true" outlineLevel="0" collapsed="false">
      <c r="A21" s="245"/>
      <c r="B21" s="246"/>
      <c r="C21" s="62" t="s">
        <v>68</v>
      </c>
      <c r="D21" s="62" t="s">
        <v>557</v>
      </c>
      <c r="E21" s="62"/>
      <c r="F21" s="149"/>
      <c r="G21" s="58"/>
    </row>
    <row r="22" s="143" customFormat="true" ht="12.75" hidden="false" customHeight="true" outlineLevel="0" collapsed="false">
      <c r="A22" s="245"/>
      <c r="B22" s="246"/>
      <c r="C22" s="62"/>
      <c r="D22" s="62" t="s">
        <v>558</v>
      </c>
      <c r="E22" s="62"/>
      <c r="F22" s="149"/>
      <c r="G22" s="58"/>
    </row>
    <row r="23" s="143" customFormat="true" ht="12.75" hidden="false" customHeight="true" outlineLevel="0" collapsed="false">
      <c r="A23" s="245"/>
      <c r="B23" s="246"/>
      <c r="C23" s="62" t="s">
        <v>71</v>
      </c>
      <c r="D23" s="62" t="s">
        <v>559</v>
      </c>
      <c r="E23" s="62"/>
      <c r="F23" s="149"/>
      <c r="G23" s="58"/>
    </row>
    <row r="24" s="143" customFormat="true" ht="13.5" hidden="false" customHeight="true" outlineLevel="0" collapsed="false">
      <c r="A24" s="245"/>
      <c r="B24" s="246"/>
      <c r="C24" s="62" t="s">
        <v>94</v>
      </c>
      <c r="D24" s="62" t="s">
        <v>550</v>
      </c>
      <c r="E24" s="62"/>
      <c r="F24" s="149"/>
      <c r="G24" s="58"/>
    </row>
    <row r="25" s="143" customFormat="true" ht="12.75" hidden="false" customHeight="true" outlineLevel="0" collapsed="false">
      <c r="A25" s="247" t="n">
        <v>4</v>
      </c>
      <c r="B25" s="248" t="s">
        <v>560</v>
      </c>
      <c r="C25" s="62" t="s">
        <v>304</v>
      </c>
      <c r="D25" s="244" t="s">
        <v>561</v>
      </c>
      <c r="E25" s="69" t="s">
        <v>250</v>
      </c>
      <c r="F25" s="243" t="s">
        <v>535</v>
      </c>
      <c r="G25" s="58"/>
    </row>
    <row r="26" s="143" customFormat="true" ht="12.75" hidden="false" customHeight="true" outlineLevel="0" collapsed="false">
      <c r="A26" s="247"/>
      <c r="B26" s="248"/>
      <c r="C26" s="62" t="s">
        <v>74</v>
      </c>
      <c r="D26" s="62" t="s">
        <v>549</v>
      </c>
      <c r="E26" s="69"/>
      <c r="F26" s="243"/>
      <c r="G26" s="58"/>
    </row>
    <row r="27" s="143" customFormat="true" ht="12.75" hidden="false" customHeight="false" outlineLevel="0" collapsed="false">
      <c r="A27" s="247"/>
      <c r="B27" s="248"/>
      <c r="C27" s="62" t="s">
        <v>80</v>
      </c>
      <c r="D27" s="62" t="s">
        <v>494</v>
      </c>
      <c r="E27" s="69"/>
      <c r="F27" s="243"/>
      <c r="G27" s="58"/>
    </row>
    <row r="28" s="143" customFormat="true" ht="29.25" hidden="false" customHeight="true" outlineLevel="0" collapsed="false">
      <c r="A28" s="247" t="n">
        <v>5</v>
      </c>
      <c r="B28" s="248" t="s">
        <v>562</v>
      </c>
      <c r="C28" s="62" t="s">
        <v>74</v>
      </c>
      <c r="D28" s="62" t="s">
        <v>494</v>
      </c>
      <c r="E28" s="62" t="s">
        <v>563</v>
      </c>
      <c r="F28" s="149"/>
      <c r="G28" s="58"/>
    </row>
    <row r="29" s="143" customFormat="true" ht="26.25" hidden="false" customHeight="true" outlineLevel="0" collapsed="false">
      <c r="A29" s="247"/>
      <c r="B29" s="248"/>
      <c r="C29" s="62" t="s">
        <v>71</v>
      </c>
      <c r="D29" s="62" t="s">
        <v>564</v>
      </c>
      <c r="E29" s="62"/>
      <c r="F29" s="149"/>
      <c r="G29" s="58"/>
    </row>
    <row r="30" s="143" customFormat="true" ht="12.75" hidden="false" customHeight="true" outlineLevel="0" collapsed="false">
      <c r="A30" s="247" t="n">
        <v>6</v>
      </c>
      <c r="B30" s="248" t="s">
        <v>565</v>
      </c>
      <c r="C30" s="62" t="s">
        <v>304</v>
      </c>
      <c r="D30" s="244" t="s">
        <v>561</v>
      </c>
      <c r="E30" s="69" t="s">
        <v>250</v>
      </c>
      <c r="F30" s="149"/>
      <c r="G30" s="58"/>
    </row>
    <row r="31" s="143" customFormat="true" ht="12.75" hidden="false" customHeight="false" outlineLevel="0" collapsed="false">
      <c r="A31" s="247"/>
      <c r="B31" s="248"/>
      <c r="C31" s="62" t="s">
        <v>74</v>
      </c>
      <c r="D31" s="62" t="s">
        <v>494</v>
      </c>
      <c r="E31" s="69"/>
      <c r="F31" s="149"/>
      <c r="G31" s="58"/>
    </row>
    <row r="32" s="143" customFormat="true" ht="12.75" hidden="false" customHeight="false" outlineLevel="0" collapsed="false">
      <c r="A32" s="247"/>
      <c r="B32" s="248"/>
      <c r="C32" s="62" t="s">
        <v>80</v>
      </c>
      <c r="D32" s="62" t="s">
        <v>494</v>
      </c>
      <c r="E32" s="69"/>
      <c r="F32" s="149"/>
      <c r="G32" s="58"/>
    </row>
    <row r="33" s="143" customFormat="true" ht="25.5" hidden="false" customHeight="true" outlineLevel="0" collapsed="false">
      <c r="A33" s="247"/>
      <c r="B33" s="248"/>
      <c r="C33" s="246" t="s">
        <v>90</v>
      </c>
      <c r="D33" s="249" t="s">
        <v>566</v>
      </c>
      <c r="E33" s="69"/>
      <c r="F33" s="149"/>
      <c r="G33" s="58"/>
    </row>
    <row r="34" s="143" customFormat="true" ht="12.75" hidden="false" customHeight="false" outlineLevel="0" collapsed="false">
      <c r="A34" s="247"/>
      <c r="B34" s="248"/>
      <c r="C34" s="246"/>
      <c r="D34" s="249" t="s">
        <v>567</v>
      </c>
      <c r="E34" s="69"/>
      <c r="F34" s="149"/>
      <c r="G34" s="58"/>
    </row>
    <row r="35" s="143" customFormat="true" ht="12.75" hidden="false" customHeight="false" outlineLevel="0" collapsed="false">
      <c r="A35" s="247"/>
      <c r="B35" s="248"/>
      <c r="C35" s="246"/>
      <c r="D35" s="249" t="s">
        <v>568</v>
      </c>
      <c r="E35" s="69"/>
      <c r="F35" s="149"/>
      <c r="G35" s="58"/>
    </row>
    <row r="36" s="143" customFormat="true" ht="12.75" hidden="false" customHeight="false" outlineLevel="0" collapsed="false">
      <c r="A36" s="247"/>
      <c r="B36" s="248"/>
      <c r="C36" s="62" t="s">
        <v>148</v>
      </c>
      <c r="D36" s="249" t="s">
        <v>569</v>
      </c>
      <c r="E36" s="69"/>
      <c r="F36" s="250" t="s">
        <v>170</v>
      </c>
      <c r="G36" s="251"/>
    </row>
    <row r="37" s="143" customFormat="true" ht="25.5" hidden="false" customHeight="true" outlineLevel="0" collapsed="false">
      <c r="A37" s="247"/>
      <c r="B37" s="248"/>
      <c r="C37" s="246" t="s">
        <v>94</v>
      </c>
      <c r="D37" s="249" t="s">
        <v>570</v>
      </c>
      <c r="E37" s="69"/>
      <c r="F37" s="146" t="s">
        <v>170</v>
      </c>
      <c r="G37" s="58"/>
    </row>
    <row r="38" s="143" customFormat="true" ht="25.5" hidden="false" customHeight="false" outlineLevel="0" collapsed="false">
      <c r="A38" s="247"/>
      <c r="B38" s="248"/>
      <c r="C38" s="246"/>
      <c r="D38" s="249" t="s">
        <v>571</v>
      </c>
      <c r="E38" s="69"/>
      <c r="F38" s="146"/>
      <c r="G38" s="58"/>
    </row>
    <row r="39" s="143" customFormat="true" ht="12.75" hidden="false" customHeight="true" outlineLevel="0" collapsed="false">
      <c r="A39" s="247" t="n">
        <v>7</v>
      </c>
      <c r="B39" s="248" t="s">
        <v>572</v>
      </c>
      <c r="C39" s="62" t="s">
        <v>74</v>
      </c>
      <c r="D39" s="62" t="s">
        <v>494</v>
      </c>
      <c r="E39" s="62" t="s">
        <v>250</v>
      </c>
      <c r="F39" s="252"/>
      <c r="G39" s="180"/>
    </row>
    <row r="40" s="143" customFormat="true" ht="12.75" hidden="false" customHeight="false" outlineLevel="0" collapsed="false">
      <c r="A40" s="247"/>
      <c r="B40" s="248"/>
      <c r="C40" s="62" t="s">
        <v>68</v>
      </c>
      <c r="D40" s="249" t="s">
        <v>573</v>
      </c>
      <c r="E40" s="62"/>
      <c r="F40" s="252"/>
      <c r="G40" s="180"/>
    </row>
    <row r="41" s="143" customFormat="true" ht="12.75" hidden="false" customHeight="true" outlineLevel="0" collapsed="false">
      <c r="A41" s="247" t="n">
        <v>8</v>
      </c>
      <c r="B41" s="248" t="s">
        <v>574</v>
      </c>
      <c r="C41" s="62" t="s">
        <v>74</v>
      </c>
      <c r="D41" s="249" t="s">
        <v>573</v>
      </c>
      <c r="E41" s="69" t="s">
        <v>563</v>
      </c>
      <c r="F41" s="252"/>
      <c r="G41" s="180"/>
    </row>
    <row r="42" s="143" customFormat="true" ht="25.5" hidden="false" customHeight="true" outlineLevel="0" collapsed="false">
      <c r="A42" s="247"/>
      <c r="B42" s="248"/>
      <c r="C42" s="246" t="s">
        <v>90</v>
      </c>
      <c r="D42" s="249" t="s">
        <v>575</v>
      </c>
      <c r="E42" s="69"/>
      <c r="F42" s="252"/>
      <c r="G42" s="180"/>
    </row>
    <row r="43" s="143" customFormat="true" ht="12.75" hidden="false" customHeight="false" outlineLevel="0" collapsed="false">
      <c r="A43" s="247"/>
      <c r="B43" s="248"/>
      <c r="C43" s="246"/>
      <c r="D43" s="249" t="s">
        <v>576</v>
      </c>
      <c r="E43" s="69"/>
      <c r="F43" s="252"/>
      <c r="G43" s="180"/>
    </row>
    <row r="44" s="143" customFormat="true" ht="25.5" hidden="false" customHeight="true" outlineLevel="0" collapsed="false">
      <c r="A44" s="247" t="n">
        <v>9</v>
      </c>
      <c r="B44" s="248" t="s">
        <v>577</v>
      </c>
      <c r="C44" s="62" t="s">
        <v>94</v>
      </c>
      <c r="D44" s="249" t="s">
        <v>570</v>
      </c>
      <c r="E44" s="69" t="s">
        <v>250</v>
      </c>
      <c r="F44" s="252"/>
      <c r="G44" s="180"/>
    </row>
    <row r="45" s="143" customFormat="true" ht="12.75" hidden="false" customHeight="false" outlineLevel="0" collapsed="false">
      <c r="A45" s="247"/>
      <c r="B45" s="248"/>
      <c r="C45" s="169" t="s">
        <v>578</v>
      </c>
      <c r="D45" s="253" t="s">
        <v>579</v>
      </c>
      <c r="E45" s="69"/>
      <c r="F45" s="252"/>
      <c r="G45" s="180"/>
    </row>
    <row r="46" s="143" customFormat="true" ht="12.75" hidden="false" customHeight="false" outlineLevel="0" collapsed="false">
      <c r="A46" s="247"/>
      <c r="B46" s="248"/>
      <c r="C46" s="62" t="s">
        <v>74</v>
      </c>
      <c r="D46" s="249" t="s">
        <v>573</v>
      </c>
      <c r="E46" s="69"/>
      <c r="F46" s="252"/>
      <c r="G46" s="180"/>
    </row>
    <row r="47" s="143" customFormat="true" ht="25.5" hidden="false" customHeight="false" outlineLevel="0" collapsed="false">
      <c r="A47" s="247"/>
      <c r="B47" s="248"/>
      <c r="C47" s="62" t="s">
        <v>68</v>
      </c>
      <c r="D47" s="249" t="s">
        <v>580</v>
      </c>
      <c r="E47" s="69"/>
      <c r="F47" s="252"/>
      <c r="G47" s="180"/>
    </row>
    <row r="48" s="143" customFormat="true" ht="12.75" hidden="false" customHeight="false" outlineLevel="0" collapsed="false">
      <c r="A48" s="247"/>
      <c r="B48" s="248"/>
      <c r="C48" s="62" t="s">
        <v>71</v>
      </c>
      <c r="D48" s="249" t="s">
        <v>581</v>
      </c>
      <c r="E48" s="69"/>
      <c r="F48" s="252"/>
      <c r="G48" s="180"/>
    </row>
    <row r="49" s="143" customFormat="true" ht="12.75" hidden="false" customHeight="true" outlineLevel="0" collapsed="false">
      <c r="A49" s="247"/>
      <c r="B49" s="248"/>
      <c r="C49" s="246" t="s">
        <v>148</v>
      </c>
      <c r="D49" s="249" t="s">
        <v>13</v>
      </c>
      <c r="E49" s="69" t="s">
        <v>563</v>
      </c>
      <c r="F49" s="254" t="s">
        <v>170</v>
      </c>
      <c r="G49" s="180"/>
    </row>
    <row r="50" s="143" customFormat="true" ht="12.75" hidden="false" customHeight="false" outlineLevel="0" collapsed="false">
      <c r="A50" s="247"/>
      <c r="B50" s="248"/>
      <c r="C50" s="246"/>
      <c r="D50" s="249" t="s">
        <v>15</v>
      </c>
      <c r="E50" s="69"/>
      <c r="F50" s="254"/>
      <c r="G50" s="180"/>
    </row>
    <row r="51" s="143" customFormat="true" ht="12.75" hidden="false" customHeight="false" outlineLevel="0" collapsed="false">
      <c r="A51" s="247"/>
      <c r="B51" s="248"/>
      <c r="C51" s="246"/>
      <c r="D51" s="249" t="s">
        <v>16</v>
      </c>
      <c r="E51" s="69"/>
      <c r="F51" s="254"/>
      <c r="G51" s="180"/>
    </row>
    <row r="52" s="143" customFormat="true" ht="12.75" hidden="false" customHeight="false" outlineLevel="0" collapsed="false">
      <c r="A52" s="247"/>
      <c r="B52" s="248"/>
      <c r="C52" s="246"/>
      <c r="D52" s="249" t="s">
        <v>20</v>
      </c>
      <c r="E52" s="69"/>
      <c r="F52" s="254"/>
      <c r="G52" s="180"/>
    </row>
    <row r="53" s="143" customFormat="true" ht="12.75" hidden="false" customHeight="false" outlineLevel="0" collapsed="false">
      <c r="A53" s="247"/>
      <c r="B53" s="248"/>
      <c r="C53" s="246"/>
      <c r="D53" s="249" t="s">
        <v>17</v>
      </c>
      <c r="E53" s="69"/>
      <c r="F53" s="254"/>
      <c r="G53" s="180"/>
    </row>
    <row r="54" s="143" customFormat="true" ht="12.75" hidden="false" customHeight="false" outlineLevel="0" collapsed="false">
      <c r="A54" s="247"/>
      <c r="B54" s="248"/>
      <c r="C54" s="246"/>
      <c r="D54" s="249" t="s">
        <v>18</v>
      </c>
      <c r="E54" s="69"/>
      <c r="F54" s="254"/>
      <c r="G54" s="180"/>
    </row>
    <row r="55" s="143" customFormat="true" ht="12.75" hidden="false" customHeight="false" outlineLevel="0" collapsed="false">
      <c r="A55" s="247"/>
      <c r="B55" s="248"/>
      <c r="C55" s="246"/>
      <c r="D55" s="249" t="s">
        <v>19</v>
      </c>
      <c r="E55" s="69"/>
      <c r="F55" s="254"/>
      <c r="G55" s="180"/>
    </row>
    <row r="56" s="143" customFormat="true" ht="57.75" hidden="false" customHeight="true" outlineLevel="0" collapsed="false">
      <c r="A56" s="247" t="n">
        <v>10</v>
      </c>
      <c r="B56" s="248" t="s">
        <v>582</v>
      </c>
      <c r="C56" s="62" t="s">
        <v>74</v>
      </c>
      <c r="D56" s="62" t="s">
        <v>494</v>
      </c>
      <c r="E56" s="62" t="s">
        <v>250</v>
      </c>
      <c r="F56" s="252"/>
      <c r="G56" s="180"/>
    </row>
    <row r="57" s="143" customFormat="true" ht="12.75" hidden="false" customHeight="false" outlineLevel="0" collapsed="false">
      <c r="A57" s="247"/>
      <c r="B57" s="248"/>
      <c r="C57" s="61" t="s">
        <v>68</v>
      </c>
      <c r="D57" s="249" t="s">
        <v>573</v>
      </c>
      <c r="E57" s="62"/>
      <c r="F57" s="252"/>
      <c r="G57" s="180"/>
    </row>
    <row r="58" s="143" customFormat="true" ht="38.25" hidden="false" customHeight="true" outlineLevel="0" collapsed="false">
      <c r="A58" s="247" t="n">
        <v>11</v>
      </c>
      <c r="B58" s="248" t="s">
        <v>583</v>
      </c>
      <c r="C58" s="61" t="s">
        <v>74</v>
      </c>
      <c r="D58" s="249" t="s">
        <v>573</v>
      </c>
      <c r="E58" s="69" t="s">
        <v>563</v>
      </c>
      <c r="F58" s="252"/>
      <c r="G58" s="180"/>
    </row>
    <row r="59" s="143" customFormat="true" ht="25.5" hidden="false" customHeight="false" outlineLevel="0" collapsed="false">
      <c r="A59" s="247"/>
      <c r="B59" s="248"/>
      <c r="C59" s="62" t="s">
        <v>71</v>
      </c>
      <c r="D59" s="249" t="s">
        <v>584</v>
      </c>
      <c r="E59" s="69"/>
      <c r="F59" s="252"/>
      <c r="G59" s="180"/>
    </row>
    <row r="60" s="143" customFormat="true" ht="25.5" hidden="false" customHeight="true" outlineLevel="0" collapsed="false">
      <c r="A60" s="247" t="n">
        <v>12</v>
      </c>
      <c r="B60" s="248" t="s">
        <v>585</v>
      </c>
      <c r="C60" s="62" t="s">
        <v>74</v>
      </c>
      <c r="D60" s="249" t="s">
        <v>573</v>
      </c>
      <c r="E60" s="69" t="s">
        <v>250</v>
      </c>
      <c r="F60" s="252"/>
      <c r="G60" s="180"/>
    </row>
    <row r="61" s="143" customFormat="true" ht="12.75" hidden="false" customHeight="false" outlineLevel="0" collapsed="false">
      <c r="A61" s="247"/>
      <c r="B61" s="248"/>
      <c r="C61" s="62" t="s">
        <v>68</v>
      </c>
      <c r="D61" s="244" t="s">
        <v>586</v>
      </c>
      <c r="E61" s="69"/>
      <c r="F61" s="252"/>
      <c r="G61" s="180"/>
    </row>
    <row r="62" s="143" customFormat="true" ht="12.75" hidden="false" customHeight="false" outlineLevel="0" collapsed="false">
      <c r="A62" s="247"/>
      <c r="B62" s="248"/>
      <c r="C62" s="62" t="s">
        <v>71</v>
      </c>
      <c r="D62" s="249" t="s">
        <v>581</v>
      </c>
      <c r="E62" s="69"/>
      <c r="F62" s="252"/>
      <c r="G62" s="180"/>
    </row>
    <row r="63" s="143" customFormat="true" ht="12.75" hidden="false" customHeight="false" outlineLevel="0" collapsed="false">
      <c r="A63" s="247"/>
      <c r="B63" s="248"/>
      <c r="C63" s="169" t="s">
        <v>578</v>
      </c>
      <c r="D63" s="253" t="s">
        <v>579</v>
      </c>
      <c r="E63" s="69"/>
      <c r="F63" s="252"/>
      <c r="G63" s="180"/>
    </row>
    <row r="64" s="143" customFormat="true" ht="12.75" hidden="false" customHeight="true" outlineLevel="0" collapsed="false">
      <c r="A64" s="247"/>
      <c r="B64" s="248"/>
      <c r="C64" s="246" t="s">
        <v>148</v>
      </c>
      <c r="D64" s="249" t="s">
        <v>26</v>
      </c>
      <c r="E64" s="69" t="s">
        <v>563</v>
      </c>
      <c r="F64" s="254" t="s">
        <v>170</v>
      </c>
      <c r="G64" s="180"/>
    </row>
    <row r="65" s="143" customFormat="true" ht="12.75" hidden="false" customHeight="false" outlineLevel="0" collapsed="false">
      <c r="A65" s="247"/>
      <c r="B65" s="248"/>
      <c r="C65" s="246"/>
      <c r="D65" s="249" t="s">
        <v>27</v>
      </c>
      <c r="E65" s="69"/>
      <c r="F65" s="254"/>
      <c r="G65" s="180"/>
    </row>
    <row r="66" s="143" customFormat="true" ht="12.75" hidden="false" customHeight="false" outlineLevel="0" collapsed="false">
      <c r="A66" s="247"/>
      <c r="B66" s="248"/>
      <c r="C66" s="246"/>
      <c r="D66" s="249" t="s">
        <v>28</v>
      </c>
      <c r="E66" s="69"/>
      <c r="F66" s="254"/>
      <c r="G66" s="180"/>
    </row>
    <row r="67" s="143" customFormat="true" ht="12.75" hidden="false" customHeight="false" outlineLevel="0" collapsed="false">
      <c r="A67" s="247"/>
      <c r="B67" s="248"/>
      <c r="C67" s="246"/>
      <c r="D67" s="249" t="s">
        <v>29</v>
      </c>
      <c r="E67" s="69"/>
      <c r="F67" s="254"/>
      <c r="G67" s="180"/>
    </row>
    <row r="68" s="143" customFormat="true" ht="12.75" hidden="false" customHeight="false" outlineLevel="0" collapsed="false">
      <c r="A68" s="247"/>
      <c r="B68" s="248"/>
      <c r="C68" s="246"/>
      <c r="D68" s="249" t="s">
        <v>22</v>
      </c>
      <c r="E68" s="69"/>
      <c r="F68" s="254"/>
      <c r="G68" s="180"/>
    </row>
    <row r="69" s="143" customFormat="true" ht="12.75" hidden="false" customHeight="false" outlineLevel="0" collapsed="false">
      <c r="A69" s="247"/>
      <c r="B69" s="248"/>
      <c r="C69" s="246"/>
      <c r="D69" s="249" t="s">
        <v>23</v>
      </c>
      <c r="E69" s="69"/>
      <c r="F69" s="254"/>
      <c r="G69" s="180"/>
    </row>
    <row r="70" s="143" customFormat="true" ht="12.75" hidden="false" customHeight="false" outlineLevel="0" collapsed="false">
      <c r="A70" s="247"/>
      <c r="B70" s="248"/>
      <c r="C70" s="246"/>
      <c r="D70" s="249" t="s">
        <v>31</v>
      </c>
      <c r="E70" s="69"/>
      <c r="F70" s="254"/>
      <c r="G70" s="180"/>
    </row>
    <row r="71" s="143" customFormat="true" ht="12.75" hidden="false" customHeight="false" outlineLevel="0" collapsed="false">
      <c r="A71" s="247"/>
      <c r="B71" s="248"/>
      <c r="C71" s="246"/>
      <c r="D71" s="249" t="s">
        <v>32</v>
      </c>
      <c r="E71" s="69"/>
      <c r="F71" s="254"/>
      <c r="G71" s="180"/>
    </row>
    <row r="72" s="143" customFormat="true" ht="12.75" hidden="false" customHeight="false" outlineLevel="0" collapsed="false">
      <c r="A72" s="247"/>
      <c r="B72" s="248"/>
      <c r="C72" s="246"/>
      <c r="D72" s="249" t="s">
        <v>30</v>
      </c>
      <c r="E72" s="69"/>
      <c r="F72" s="254"/>
      <c r="G72" s="180"/>
    </row>
    <row r="73" s="143" customFormat="true" ht="14.25" hidden="false" customHeight="false" outlineLevel="0" collapsed="false">
      <c r="A73" s="0"/>
      <c r="B73" s="140"/>
      <c r="C73" s="141"/>
      <c r="D73" s="0"/>
      <c r="E73" s="0"/>
    </row>
    <row r="74" s="143" customFormat="true" ht="14.25" hidden="false" customHeight="false" outlineLevel="0" collapsed="false">
      <c r="A74" s="0"/>
      <c r="B74" s="140"/>
      <c r="C74" s="141"/>
      <c r="D74" s="0"/>
      <c r="E74" s="0"/>
    </row>
    <row r="75" s="143" customFormat="true" ht="14.25" hidden="false" customHeight="false" outlineLevel="0" collapsed="false">
      <c r="A75" s="0"/>
      <c r="B75" s="140"/>
      <c r="C75" s="141"/>
      <c r="D75" s="0"/>
      <c r="E75" s="0"/>
    </row>
    <row r="76" s="143" customFormat="true" ht="14.25" hidden="false" customHeight="false" outlineLevel="0" collapsed="false">
      <c r="A76" s="0"/>
      <c r="B76" s="140"/>
      <c r="C76" s="141"/>
      <c r="D76" s="0"/>
      <c r="E76" s="0"/>
    </row>
    <row r="77" s="143" customFormat="true" ht="14.25" hidden="false" customHeight="false" outlineLevel="0" collapsed="false">
      <c r="A77" s="0"/>
      <c r="B77" s="140"/>
      <c r="C77" s="141"/>
      <c r="D77" s="0"/>
      <c r="E77" s="0"/>
    </row>
    <row r="78" s="143" customFormat="true" ht="14.25" hidden="false" customHeight="false" outlineLevel="0" collapsed="false">
      <c r="A78" s="0"/>
      <c r="B78" s="140"/>
      <c r="C78" s="141"/>
      <c r="D78" s="0"/>
      <c r="E78" s="0"/>
    </row>
    <row r="79" s="143" customFormat="true" ht="14.25" hidden="false" customHeight="false" outlineLevel="0" collapsed="false">
      <c r="A79" s="0"/>
      <c r="B79" s="140"/>
      <c r="C79" s="141"/>
      <c r="D79" s="0"/>
      <c r="E79" s="0"/>
    </row>
    <row r="80" s="143" customFormat="true" ht="14.25" hidden="false" customHeight="false" outlineLevel="0" collapsed="false">
      <c r="A80" s="0"/>
      <c r="B80" s="140"/>
      <c r="C80" s="141"/>
      <c r="D80" s="0"/>
      <c r="E80" s="0"/>
    </row>
    <row r="81" s="143" customFormat="true" ht="14.25" hidden="false" customHeight="false" outlineLevel="0" collapsed="false">
      <c r="A81" s="0"/>
      <c r="B81" s="140"/>
      <c r="C81" s="141"/>
      <c r="D81" s="0"/>
      <c r="E81" s="0"/>
    </row>
    <row r="82" s="143" customFormat="true" ht="14.25" hidden="false" customHeight="false" outlineLevel="0" collapsed="false">
      <c r="A82" s="0"/>
      <c r="B82" s="140"/>
      <c r="C82" s="141"/>
      <c r="D82" s="0"/>
      <c r="E82" s="0"/>
    </row>
    <row r="83" s="143" customFormat="true" ht="14.25" hidden="false" customHeight="false" outlineLevel="0" collapsed="false">
      <c r="A83" s="0"/>
      <c r="B83" s="140"/>
      <c r="C83" s="141"/>
      <c r="D83" s="0"/>
      <c r="E83" s="0"/>
    </row>
    <row r="84" s="143" customFormat="true" ht="14.25" hidden="false" customHeight="false" outlineLevel="0" collapsed="false">
      <c r="A84" s="0"/>
      <c r="B84" s="140"/>
      <c r="C84" s="141"/>
      <c r="D84" s="0"/>
      <c r="E84" s="0"/>
    </row>
    <row r="85" s="143" customFormat="true" ht="14.25" hidden="false" customHeight="false" outlineLevel="0" collapsed="false">
      <c r="A85" s="0"/>
      <c r="B85" s="140"/>
      <c r="C85" s="141"/>
      <c r="D85" s="0"/>
      <c r="E85" s="0"/>
    </row>
    <row r="86" s="143" customFormat="true" ht="14.25" hidden="false" customHeight="false" outlineLevel="0" collapsed="false">
      <c r="A86" s="0"/>
      <c r="B86" s="140"/>
      <c r="C86" s="141"/>
      <c r="D86" s="0"/>
      <c r="E86" s="0"/>
    </row>
    <row r="87" s="143" customFormat="true" ht="14.25" hidden="false" customHeight="false" outlineLevel="0" collapsed="false">
      <c r="A87" s="0"/>
      <c r="B87" s="140"/>
      <c r="C87" s="141"/>
      <c r="D87" s="0"/>
      <c r="E87" s="0"/>
    </row>
    <row r="88" s="143" customFormat="true" ht="19.5" hidden="false" customHeight="true" outlineLevel="0" collapsed="false">
      <c r="A88" s="0"/>
      <c r="B88" s="140"/>
      <c r="C88" s="141"/>
      <c r="D88" s="0"/>
      <c r="E88" s="0"/>
    </row>
    <row r="89" s="143" customFormat="true" ht="17.25" hidden="false" customHeight="true" outlineLevel="0" collapsed="false">
      <c r="A89" s="0"/>
      <c r="B89" s="140"/>
      <c r="C89" s="141"/>
      <c r="D89" s="0"/>
      <c r="E89" s="0"/>
    </row>
    <row r="90" s="143" customFormat="true" ht="14.25" hidden="false" customHeight="false" outlineLevel="0" collapsed="false">
      <c r="A90" s="0"/>
      <c r="B90" s="140"/>
      <c r="C90" s="141"/>
      <c r="D90" s="0"/>
      <c r="E90" s="0"/>
    </row>
    <row r="91" s="143" customFormat="true" ht="14.25" hidden="false" customHeight="false" outlineLevel="0" collapsed="false">
      <c r="A91" s="0"/>
      <c r="B91" s="140"/>
      <c r="C91" s="141"/>
      <c r="D91" s="0"/>
      <c r="E91" s="0"/>
    </row>
    <row r="92" s="143" customFormat="true" ht="14.25" hidden="false" customHeight="false" outlineLevel="0" collapsed="false">
      <c r="A92" s="0"/>
      <c r="B92" s="140"/>
      <c r="C92" s="141"/>
      <c r="D92" s="0"/>
      <c r="E92" s="0"/>
    </row>
  </sheetData>
  <mergeCells count="78">
    <mergeCell ref="A7:E7"/>
    <mergeCell ref="A9:A14"/>
    <mergeCell ref="B9:B14"/>
    <mergeCell ref="C9:C11"/>
    <mergeCell ref="E9:E14"/>
    <mergeCell ref="F9:F14"/>
    <mergeCell ref="G9:G14"/>
    <mergeCell ref="A15:A18"/>
    <mergeCell ref="B15:B18"/>
    <mergeCell ref="E15:E18"/>
    <mergeCell ref="F15:F18"/>
    <mergeCell ref="G15:G18"/>
    <mergeCell ref="C16:C18"/>
    <mergeCell ref="A19:A24"/>
    <mergeCell ref="B19:B24"/>
    <mergeCell ref="C19:C20"/>
    <mergeCell ref="E19:E24"/>
    <mergeCell ref="F19:F24"/>
    <mergeCell ref="G19:G24"/>
    <mergeCell ref="C21:C22"/>
    <mergeCell ref="A25:A27"/>
    <mergeCell ref="B25:B27"/>
    <mergeCell ref="E25:E27"/>
    <mergeCell ref="F25:F27"/>
    <mergeCell ref="G25:G27"/>
    <mergeCell ref="A28:A29"/>
    <mergeCell ref="B28:B29"/>
    <mergeCell ref="E28:E29"/>
    <mergeCell ref="F28:F29"/>
    <mergeCell ref="G28:G29"/>
    <mergeCell ref="A30:A38"/>
    <mergeCell ref="B30:B38"/>
    <mergeCell ref="E30:E38"/>
    <mergeCell ref="F30:F35"/>
    <mergeCell ref="G30:G35"/>
    <mergeCell ref="C33:C35"/>
    <mergeCell ref="C37:C38"/>
    <mergeCell ref="F37:F38"/>
    <mergeCell ref="G37:G38"/>
    <mergeCell ref="A39:A40"/>
    <mergeCell ref="B39:B40"/>
    <mergeCell ref="E39:E40"/>
    <mergeCell ref="F39:F40"/>
    <mergeCell ref="G39:G40"/>
    <mergeCell ref="A41:A43"/>
    <mergeCell ref="B41:B43"/>
    <mergeCell ref="E41:E43"/>
    <mergeCell ref="F41:F43"/>
    <mergeCell ref="G41:G43"/>
    <mergeCell ref="C42:C43"/>
    <mergeCell ref="A44:A55"/>
    <mergeCell ref="B44:B55"/>
    <mergeCell ref="E44:E48"/>
    <mergeCell ref="F44:F48"/>
    <mergeCell ref="G44:G48"/>
    <mergeCell ref="C49:C55"/>
    <mergeCell ref="E49:E55"/>
    <mergeCell ref="F49:F55"/>
    <mergeCell ref="G49:G55"/>
    <mergeCell ref="A56:A57"/>
    <mergeCell ref="B56:B57"/>
    <mergeCell ref="E56:E57"/>
    <mergeCell ref="F56:F57"/>
    <mergeCell ref="G56:G57"/>
    <mergeCell ref="A58:A59"/>
    <mergeCell ref="B58:B59"/>
    <mergeCell ref="E58:E59"/>
    <mergeCell ref="F58:F59"/>
    <mergeCell ref="G58:G59"/>
    <mergeCell ref="A60:A72"/>
    <mergeCell ref="B60:B72"/>
    <mergeCell ref="E60:E63"/>
    <mergeCell ref="F60:F63"/>
    <mergeCell ref="G60:G63"/>
    <mergeCell ref="C64:C72"/>
    <mergeCell ref="E64:E72"/>
    <mergeCell ref="F64:F72"/>
    <mergeCell ref="G64:G72"/>
  </mergeCells>
  <dataValidations count="1">
    <dataValidation allowBlank="true" errorStyle="stop" operator="between" showDropDown="false" showErrorMessage="true" showInputMessage="false" sqref="C9 C12:C16 C19 C21 C23:C33 C36:C37 C39:C42 C44:C49 C56:C57 C59:C64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2.74"/>
    <col collapsed="false" customWidth="true" hidden="false" outlineLevel="0" max="3" min="3" style="141" width="32.86"/>
    <col collapsed="false" customWidth="true" hidden="false" outlineLevel="0" max="4" min="4" style="0" width="48.36"/>
    <col collapsed="false" customWidth="true" hidden="false" outlineLevel="0" max="5" min="5" style="0" width="26.99"/>
    <col collapsed="false" customWidth="true" hidden="false" outlineLevel="0" max="6" min="6" style="0" width="17.36"/>
    <col collapsed="false" customWidth="true" hidden="false" outlineLevel="0" max="7" min="7" style="0" width="23.49"/>
    <col collapsed="false" customWidth="true" hidden="false" outlineLevel="0" max="8" min="8" style="0" width="29.87"/>
  </cols>
  <sheetData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587</v>
      </c>
      <c r="B7" s="48"/>
      <c r="C7" s="48"/>
      <c r="D7" s="48"/>
      <c r="E7" s="48"/>
    </row>
    <row r="8" s="140" customFormat="true" ht="33" hidden="false" customHeight="tru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18" hidden="false" customHeight="true" outlineLevel="0" collapsed="false">
      <c r="A9" s="211" t="n">
        <v>1</v>
      </c>
      <c r="B9" s="53" t="s">
        <v>588</v>
      </c>
      <c r="C9" s="92" t="s">
        <v>121</v>
      </c>
      <c r="D9" s="55" t="s">
        <v>589</v>
      </c>
      <c r="E9" s="55" t="s">
        <v>563</v>
      </c>
      <c r="F9" s="55"/>
      <c r="G9" s="85"/>
    </row>
    <row r="10" s="143" customFormat="true" ht="22.5" hidden="false" customHeight="true" outlineLevel="0" collapsed="false">
      <c r="A10" s="211"/>
      <c r="B10" s="53"/>
      <c r="C10" s="60" t="s">
        <v>71</v>
      </c>
      <c r="D10" s="60" t="s">
        <v>590</v>
      </c>
      <c r="E10" s="55"/>
      <c r="F10" s="55"/>
      <c r="G10" s="85"/>
    </row>
    <row r="11" s="143" customFormat="true" ht="30" hidden="false" customHeight="true" outlineLevel="0" collapsed="false">
      <c r="A11" s="63" t="n">
        <v>2</v>
      </c>
      <c r="B11" s="67" t="s">
        <v>591</v>
      </c>
      <c r="C11" s="60" t="s">
        <v>187</v>
      </c>
      <c r="D11" s="176" t="s">
        <v>188</v>
      </c>
      <c r="E11" s="176" t="s">
        <v>250</v>
      </c>
      <c r="F11" s="176"/>
      <c r="G11" s="195"/>
    </row>
    <row r="12" s="143" customFormat="true" ht="25.5" hidden="false" customHeight="false" outlineLevel="0" collapsed="false">
      <c r="A12" s="63"/>
      <c r="B12" s="67"/>
      <c r="C12" s="60"/>
      <c r="D12" s="60" t="s">
        <v>592</v>
      </c>
      <c r="E12" s="176"/>
      <c r="F12" s="176"/>
      <c r="G12" s="195"/>
    </row>
    <row r="13" s="143" customFormat="true" ht="12.75" hidden="false" customHeight="true" outlineLevel="0" collapsed="false">
      <c r="A13" s="63"/>
      <c r="B13" s="67"/>
      <c r="C13" s="60" t="s">
        <v>74</v>
      </c>
      <c r="D13" s="60" t="s">
        <v>127</v>
      </c>
      <c r="E13" s="176"/>
      <c r="F13" s="176"/>
      <c r="G13" s="195"/>
    </row>
    <row r="14" s="143" customFormat="true" ht="12.75" hidden="false" customHeight="false" outlineLevel="0" collapsed="false">
      <c r="A14" s="63"/>
      <c r="B14" s="67"/>
      <c r="C14" s="60"/>
      <c r="D14" s="60" t="s">
        <v>593</v>
      </c>
      <c r="E14" s="176"/>
      <c r="F14" s="176"/>
      <c r="G14" s="195"/>
    </row>
    <row r="15" s="143" customFormat="true" ht="12.75" hidden="false" customHeight="false" outlineLevel="0" collapsed="false">
      <c r="A15" s="63"/>
      <c r="B15" s="67"/>
      <c r="C15" s="60"/>
      <c r="D15" s="60" t="s">
        <v>594</v>
      </c>
      <c r="E15" s="176"/>
      <c r="F15" s="176"/>
      <c r="G15" s="195"/>
    </row>
    <row r="16" s="143" customFormat="true" ht="12.75" hidden="false" customHeight="true" outlineLevel="0" collapsed="false">
      <c r="A16" s="63"/>
      <c r="B16" s="67"/>
      <c r="C16" s="60" t="s">
        <v>66</v>
      </c>
      <c r="D16" s="60" t="s">
        <v>595</v>
      </c>
      <c r="E16" s="176"/>
      <c r="F16" s="176"/>
      <c r="G16" s="195"/>
    </row>
    <row r="17" s="143" customFormat="true" ht="12.75" hidden="false" customHeight="true" outlineLevel="0" collapsed="false">
      <c r="A17" s="63"/>
      <c r="B17" s="67"/>
      <c r="C17" s="60"/>
      <c r="D17" s="60" t="s">
        <v>596</v>
      </c>
      <c r="E17" s="176"/>
      <c r="F17" s="176"/>
      <c r="G17" s="195"/>
    </row>
    <row r="18" s="143" customFormat="true" ht="12.75" hidden="false" customHeight="false" outlineLevel="0" collapsed="false">
      <c r="A18" s="63"/>
      <c r="B18" s="67"/>
      <c r="C18" s="60" t="s">
        <v>71</v>
      </c>
      <c r="D18" s="92" t="s">
        <v>597</v>
      </c>
      <c r="E18" s="176"/>
      <c r="F18" s="176"/>
      <c r="G18" s="195"/>
    </row>
    <row r="19" s="143" customFormat="true" ht="12.75" hidden="false" customHeight="true" outlineLevel="0" collapsed="false">
      <c r="A19" s="71" t="n">
        <v>3</v>
      </c>
      <c r="B19" s="86" t="s">
        <v>598</v>
      </c>
      <c r="C19" s="60" t="s">
        <v>74</v>
      </c>
      <c r="D19" s="60" t="s">
        <v>596</v>
      </c>
      <c r="E19" s="60" t="s">
        <v>250</v>
      </c>
      <c r="F19" s="60"/>
      <c r="G19" s="58"/>
    </row>
    <row r="20" s="143" customFormat="true" ht="12.75" hidden="false" customHeight="true" outlineLevel="0" collapsed="false">
      <c r="A20" s="71"/>
      <c r="B20" s="86"/>
      <c r="C20" s="60"/>
      <c r="D20" s="60" t="s">
        <v>596</v>
      </c>
      <c r="E20" s="60"/>
      <c r="F20" s="60"/>
      <c r="G20" s="58"/>
    </row>
    <row r="21" s="143" customFormat="true" ht="12.75" hidden="false" customHeight="false" outlineLevel="0" collapsed="false">
      <c r="A21" s="71"/>
      <c r="B21" s="86"/>
      <c r="C21" s="60" t="s">
        <v>68</v>
      </c>
      <c r="D21" s="138" t="s">
        <v>519</v>
      </c>
      <c r="E21" s="60"/>
      <c r="F21" s="60"/>
      <c r="G21" s="58"/>
    </row>
    <row r="22" s="143" customFormat="true" ht="12.75" hidden="false" customHeight="true" outlineLevel="0" collapsed="false">
      <c r="A22" s="152" t="n">
        <v>4</v>
      </c>
      <c r="B22" s="64" t="s">
        <v>599</v>
      </c>
      <c r="C22" s="60" t="s">
        <v>74</v>
      </c>
      <c r="D22" s="138" t="s">
        <v>519</v>
      </c>
      <c r="E22" s="57" t="s">
        <v>563</v>
      </c>
      <c r="F22" s="57"/>
      <c r="G22" s="58"/>
    </row>
    <row r="23" s="143" customFormat="true" ht="12.75" hidden="false" customHeight="true" outlineLevel="0" collapsed="false">
      <c r="A23" s="152"/>
      <c r="B23" s="64"/>
      <c r="C23" s="60" t="s">
        <v>68</v>
      </c>
      <c r="D23" s="60" t="s">
        <v>600</v>
      </c>
      <c r="E23" s="57"/>
      <c r="F23" s="57"/>
      <c r="G23" s="58"/>
    </row>
    <row r="24" s="143" customFormat="true" ht="12.75" hidden="false" customHeight="true" outlineLevel="0" collapsed="false">
      <c r="A24" s="152" t="n">
        <v>5</v>
      </c>
      <c r="B24" s="64" t="s">
        <v>601</v>
      </c>
      <c r="C24" s="60" t="s">
        <v>74</v>
      </c>
      <c r="D24" s="60" t="s">
        <v>596</v>
      </c>
      <c r="E24" s="60" t="s">
        <v>563</v>
      </c>
      <c r="F24" s="60"/>
      <c r="G24" s="58"/>
    </row>
    <row r="25" s="143" customFormat="true" ht="12.75" hidden="false" customHeight="true" outlineLevel="0" collapsed="false">
      <c r="A25" s="152"/>
      <c r="B25" s="64"/>
      <c r="C25" s="60"/>
      <c r="D25" s="60" t="s">
        <v>600</v>
      </c>
      <c r="E25" s="60"/>
      <c r="F25" s="60"/>
      <c r="G25" s="58"/>
    </row>
    <row r="26" s="143" customFormat="true" ht="12.75" hidden="false" customHeight="false" outlineLevel="0" collapsed="false">
      <c r="A26" s="152"/>
      <c r="B26" s="64"/>
      <c r="C26" s="60" t="s">
        <v>68</v>
      </c>
      <c r="D26" s="60" t="s">
        <v>602</v>
      </c>
      <c r="E26" s="60"/>
      <c r="F26" s="60"/>
      <c r="G26" s="58"/>
    </row>
    <row r="27" s="143" customFormat="true" ht="25.5" hidden="false" customHeight="false" outlineLevel="0" collapsed="false">
      <c r="A27" s="152"/>
      <c r="B27" s="64"/>
      <c r="C27" s="60" t="s">
        <v>130</v>
      </c>
      <c r="D27" s="60" t="s">
        <v>603</v>
      </c>
      <c r="E27" s="60"/>
      <c r="F27" s="60"/>
      <c r="G27" s="58"/>
    </row>
    <row r="28" s="143" customFormat="true" ht="12.75" hidden="false" customHeight="true" outlineLevel="0" collapsed="false">
      <c r="A28" s="116" t="n">
        <v>6</v>
      </c>
      <c r="B28" s="216" t="s">
        <v>604</v>
      </c>
      <c r="C28" s="60" t="s">
        <v>74</v>
      </c>
      <c r="D28" s="60" t="s">
        <v>603</v>
      </c>
      <c r="E28" s="60" t="s">
        <v>563</v>
      </c>
      <c r="F28" s="60"/>
      <c r="G28" s="58"/>
    </row>
    <row r="29" s="143" customFormat="true" ht="12.75" hidden="false" customHeight="false" outlineLevel="0" collapsed="false">
      <c r="A29" s="116"/>
      <c r="B29" s="216"/>
      <c r="C29" s="60" t="s">
        <v>68</v>
      </c>
      <c r="D29" s="60" t="s">
        <v>605</v>
      </c>
      <c r="E29" s="60"/>
      <c r="F29" s="60"/>
      <c r="G29" s="58"/>
    </row>
    <row r="30" s="143" customFormat="true" ht="12.75" hidden="false" customHeight="true" outlineLevel="0" collapsed="false">
      <c r="A30" s="152" t="n">
        <v>7</v>
      </c>
      <c r="B30" s="64" t="s">
        <v>606</v>
      </c>
      <c r="C30" s="60" t="s">
        <v>74</v>
      </c>
      <c r="D30" s="60" t="s">
        <v>605</v>
      </c>
      <c r="E30" s="60" t="s">
        <v>250</v>
      </c>
      <c r="F30" s="60"/>
      <c r="G30" s="58"/>
    </row>
    <row r="31" s="143" customFormat="true" ht="12.75" hidden="false" customHeight="false" outlineLevel="0" collapsed="false">
      <c r="A31" s="152"/>
      <c r="B31" s="64"/>
      <c r="C31" s="60" t="s">
        <v>68</v>
      </c>
      <c r="D31" s="138" t="s">
        <v>607</v>
      </c>
      <c r="E31" s="60"/>
      <c r="F31" s="60"/>
      <c r="G31" s="58"/>
    </row>
    <row r="32" s="143" customFormat="true" ht="12.75" hidden="false" customHeight="true" outlineLevel="0" collapsed="false">
      <c r="A32" s="152"/>
      <c r="B32" s="64"/>
      <c r="C32" s="91" t="s">
        <v>71</v>
      </c>
      <c r="D32" s="138" t="s">
        <v>608</v>
      </c>
      <c r="E32" s="60"/>
      <c r="F32" s="60"/>
      <c r="G32" s="58"/>
    </row>
    <row r="33" s="143" customFormat="true" ht="12.75" hidden="false" customHeight="true" outlineLevel="0" collapsed="false">
      <c r="A33" s="116" t="n">
        <v>8</v>
      </c>
      <c r="B33" s="216" t="s">
        <v>609</v>
      </c>
      <c r="C33" s="60" t="s">
        <v>610</v>
      </c>
      <c r="D33" s="138" t="s">
        <v>607</v>
      </c>
      <c r="E33" s="57" t="s">
        <v>250</v>
      </c>
      <c r="F33" s="57"/>
      <c r="G33" s="58"/>
    </row>
    <row r="34" s="143" customFormat="true" ht="12.75" hidden="false" customHeight="true" outlineLevel="0" collapsed="false">
      <c r="A34" s="116"/>
      <c r="B34" s="216"/>
      <c r="C34" s="91" t="s">
        <v>68</v>
      </c>
      <c r="D34" s="138" t="s">
        <v>611</v>
      </c>
      <c r="E34" s="57"/>
      <c r="F34" s="57"/>
      <c r="G34" s="58"/>
    </row>
    <row r="35" s="143" customFormat="true" ht="12.75" hidden="false" customHeight="true" outlineLevel="0" collapsed="false">
      <c r="A35" s="152" t="n">
        <v>9</v>
      </c>
      <c r="B35" s="64" t="s">
        <v>612</v>
      </c>
      <c r="C35" s="60" t="s">
        <v>74</v>
      </c>
      <c r="D35" s="138" t="s">
        <v>611</v>
      </c>
      <c r="E35" s="57" t="s">
        <v>250</v>
      </c>
      <c r="F35" s="57"/>
      <c r="G35" s="58"/>
    </row>
    <row r="36" s="143" customFormat="true" ht="12.75" hidden="false" customHeight="true" outlineLevel="0" collapsed="false">
      <c r="A36" s="152"/>
      <c r="B36" s="64"/>
      <c r="C36" s="60" t="s">
        <v>90</v>
      </c>
      <c r="D36" s="138" t="s">
        <v>613</v>
      </c>
      <c r="E36" s="57"/>
      <c r="F36" s="57"/>
      <c r="G36" s="58"/>
    </row>
    <row r="37" s="143" customFormat="true" ht="12.75" hidden="false" customHeight="true" outlineLevel="0" collapsed="false">
      <c r="A37" s="152"/>
      <c r="B37" s="64"/>
      <c r="C37" s="60"/>
      <c r="D37" s="138" t="s">
        <v>614</v>
      </c>
      <c r="E37" s="57"/>
      <c r="F37" s="57"/>
      <c r="G37" s="58"/>
    </row>
    <row r="38" s="143" customFormat="true" ht="12.75" hidden="false" customHeight="true" outlineLevel="0" collapsed="false">
      <c r="A38" s="152"/>
      <c r="B38" s="64"/>
      <c r="C38" s="55" t="s">
        <v>94</v>
      </c>
      <c r="D38" s="138" t="s">
        <v>615</v>
      </c>
      <c r="E38" s="57" t="s">
        <v>563</v>
      </c>
      <c r="F38" s="57"/>
      <c r="G38" s="58"/>
    </row>
    <row r="39" s="143" customFormat="true" ht="12.75" hidden="false" customHeight="false" outlineLevel="0" collapsed="false">
      <c r="A39" s="152"/>
      <c r="B39" s="64"/>
      <c r="C39" s="55"/>
      <c r="D39" s="138" t="s">
        <v>616</v>
      </c>
      <c r="E39" s="57"/>
      <c r="F39" s="57"/>
      <c r="G39" s="58"/>
    </row>
    <row r="40" s="143" customFormat="true" ht="12.75" hidden="false" customHeight="true" outlineLevel="0" collapsed="false">
      <c r="A40" s="116" t="n">
        <v>10</v>
      </c>
      <c r="B40" s="216" t="s">
        <v>617</v>
      </c>
      <c r="C40" s="91" t="s">
        <v>74</v>
      </c>
      <c r="D40" s="138" t="s">
        <v>611</v>
      </c>
      <c r="E40" s="57" t="s">
        <v>250</v>
      </c>
      <c r="F40" s="57"/>
      <c r="G40" s="58"/>
    </row>
    <row r="41" s="143" customFormat="true" ht="12.75" hidden="false" customHeight="false" outlineLevel="0" collapsed="false">
      <c r="A41" s="116"/>
      <c r="B41" s="216"/>
      <c r="C41" s="91" t="s">
        <v>68</v>
      </c>
      <c r="D41" s="138" t="s">
        <v>618</v>
      </c>
      <c r="E41" s="57"/>
      <c r="F41" s="57"/>
      <c r="G41" s="58"/>
    </row>
    <row r="42" s="143" customFormat="true" ht="12.75" hidden="false" customHeight="true" outlineLevel="0" collapsed="false">
      <c r="A42" s="116"/>
      <c r="B42" s="216"/>
      <c r="C42" s="60" t="s">
        <v>90</v>
      </c>
      <c r="D42" s="138" t="s">
        <v>619</v>
      </c>
      <c r="E42" s="57"/>
      <c r="F42" s="57"/>
      <c r="G42" s="58"/>
    </row>
    <row r="43" s="143" customFormat="true" ht="12.75" hidden="false" customHeight="false" outlineLevel="0" collapsed="false">
      <c r="A43" s="116"/>
      <c r="B43" s="216"/>
      <c r="C43" s="60"/>
      <c r="D43" s="138" t="s">
        <v>620</v>
      </c>
      <c r="E43" s="57"/>
      <c r="F43" s="57"/>
      <c r="G43" s="58"/>
    </row>
    <row r="44" s="143" customFormat="true" ht="12.75" hidden="false" customHeight="true" outlineLevel="0" collapsed="false">
      <c r="A44" s="116"/>
      <c r="B44" s="216"/>
      <c r="C44" s="60" t="s">
        <v>94</v>
      </c>
      <c r="D44" s="138" t="s">
        <v>621</v>
      </c>
      <c r="E44" s="57"/>
      <c r="F44" s="57"/>
      <c r="G44" s="58"/>
    </row>
    <row r="45" s="143" customFormat="true" ht="12.75" hidden="false" customHeight="false" outlineLevel="0" collapsed="false">
      <c r="A45" s="116"/>
      <c r="B45" s="216"/>
      <c r="C45" s="60"/>
      <c r="D45" s="138" t="s">
        <v>622</v>
      </c>
      <c r="E45" s="57"/>
      <c r="F45" s="57"/>
      <c r="G45" s="58"/>
    </row>
    <row r="46" s="143" customFormat="true" ht="12.75" hidden="false" customHeight="true" outlineLevel="0" collapsed="false">
      <c r="A46" s="152" t="n">
        <v>11</v>
      </c>
      <c r="B46" s="64" t="s">
        <v>623</v>
      </c>
      <c r="C46" s="60" t="s">
        <v>74</v>
      </c>
      <c r="D46" s="138" t="s">
        <v>611</v>
      </c>
      <c r="E46" s="57" t="s">
        <v>250</v>
      </c>
      <c r="F46" s="57"/>
      <c r="G46" s="58"/>
    </row>
    <row r="47" s="143" customFormat="true" ht="12.75" hidden="false" customHeight="false" outlineLevel="0" collapsed="false">
      <c r="A47" s="152"/>
      <c r="B47" s="64"/>
      <c r="C47" s="60" t="s">
        <v>66</v>
      </c>
      <c r="D47" s="138" t="s">
        <v>618</v>
      </c>
      <c r="E47" s="57"/>
      <c r="F47" s="57"/>
      <c r="G47" s="58"/>
    </row>
    <row r="48" s="143" customFormat="true" ht="14.25" hidden="false" customHeight="true" outlineLevel="0" collapsed="false">
      <c r="A48" s="152" t="n">
        <v>12</v>
      </c>
      <c r="B48" s="64" t="s">
        <v>624</v>
      </c>
      <c r="C48" s="60" t="s">
        <v>74</v>
      </c>
      <c r="D48" s="138" t="s">
        <v>618</v>
      </c>
      <c r="E48" s="57" t="s">
        <v>250</v>
      </c>
      <c r="F48" s="57"/>
      <c r="G48" s="58"/>
    </row>
    <row r="49" s="143" customFormat="true" ht="25.5" hidden="false" customHeight="false" outlineLevel="0" collapsed="false">
      <c r="A49" s="152"/>
      <c r="B49" s="64"/>
      <c r="C49" s="60" t="s">
        <v>71</v>
      </c>
      <c r="D49" s="138" t="s">
        <v>625</v>
      </c>
      <c r="E49" s="57"/>
      <c r="F49" s="57"/>
      <c r="G49" s="58"/>
    </row>
    <row r="50" s="143" customFormat="true" ht="25.5" hidden="false" customHeight="false" outlineLevel="0" collapsed="false">
      <c r="A50" s="152"/>
      <c r="B50" s="64"/>
      <c r="C50" s="60" t="s">
        <v>94</v>
      </c>
      <c r="D50" s="138" t="s">
        <v>626</v>
      </c>
      <c r="E50" s="57"/>
      <c r="F50" s="57"/>
      <c r="G50" s="58"/>
    </row>
    <row r="51" s="143" customFormat="true" ht="12.75" hidden="false" customHeight="true" outlineLevel="0" collapsed="false">
      <c r="A51" s="152" t="n">
        <v>13</v>
      </c>
      <c r="B51" s="64" t="s">
        <v>627</v>
      </c>
      <c r="C51" s="60" t="s">
        <v>74</v>
      </c>
      <c r="D51" s="138" t="s">
        <v>611</v>
      </c>
      <c r="E51" s="57" t="s">
        <v>250</v>
      </c>
      <c r="F51" s="57"/>
      <c r="G51" s="58"/>
    </row>
    <row r="52" s="143" customFormat="true" ht="12" hidden="false" customHeight="true" outlineLevel="0" collapsed="false">
      <c r="A52" s="152"/>
      <c r="B52" s="64"/>
      <c r="C52" s="60" t="s">
        <v>68</v>
      </c>
      <c r="D52" s="138" t="s">
        <v>628</v>
      </c>
      <c r="E52" s="57"/>
      <c r="F52" s="57"/>
      <c r="G52" s="58"/>
    </row>
    <row r="53" s="143" customFormat="true" ht="12.75" hidden="false" customHeight="true" outlineLevel="0" collapsed="false">
      <c r="A53" s="152" t="n">
        <v>14</v>
      </c>
      <c r="B53" s="248" t="s">
        <v>629</v>
      </c>
      <c r="C53" s="62" t="s">
        <v>304</v>
      </c>
      <c r="D53" s="249" t="s">
        <v>561</v>
      </c>
      <c r="E53" s="69" t="s">
        <v>563</v>
      </c>
      <c r="F53" s="69"/>
      <c r="G53" s="255"/>
    </row>
    <row r="54" s="143" customFormat="true" ht="12.75" hidden="false" customHeight="true" outlineLevel="0" collapsed="false">
      <c r="A54" s="152"/>
      <c r="B54" s="248"/>
      <c r="C54" s="62" t="s">
        <v>74</v>
      </c>
      <c r="D54" s="249" t="s">
        <v>628</v>
      </c>
      <c r="E54" s="69"/>
      <c r="F54" s="69"/>
      <c r="G54" s="255"/>
    </row>
    <row r="55" s="143" customFormat="true" ht="12.75" hidden="false" customHeight="false" outlineLevel="0" collapsed="false">
      <c r="A55" s="152"/>
      <c r="B55" s="248"/>
      <c r="C55" s="62"/>
      <c r="D55" s="249" t="s">
        <v>607</v>
      </c>
      <c r="E55" s="69"/>
      <c r="F55" s="69"/>
      <c r="G55" s="255"/>
    </row>
    <row r="56" s="143" customFormat="true" ht="12.75" hidden="false" customHeight="false" outlineLevel="0" collapsed="false">
      <c r="A56" s="152"/>
      <c r="B56" s="248"/>
      <c r="C56" s="62" t="s">
        <v>58</v>
      </c>
      <c r="D56" s="244" t="s">
        <v>593</v>
      </c>
      <c r="E56" s="69"/>
      <c r="F56" s="69"/>
      <c r="G56" s="255"/>
    </row>
    <row r="57" s="143" customFormat="true" ht="12.75" hidden="false" customHeight="false" outlineLevel="0" collapsed="false">
      <c r="A57" s="152"/>
      <c r="B57" s="248"/>
      <c r="C57" s="62" t="s">
        <v>71</v>
      </c>
      <c r="D57" s="253" t="s">
        <v>630</v>
      </c>
      <c r="E57" s="69"/>
      <c r="F57" s="69"/>
      <c r="G57" s="255"/>
    </row>
    <row r="58" s="143" customFormat="true" ht="14.25" hidden="false" customHeight="false" outlineLevel="0" collapsed="false">
      <c r="A58" s="0"/>
      <c r="B58" s="140"/>
      <c r="C58" s="141"/>
      <c r="D58" s="0"/>
      <c r="E58" s="256"/>
    </row>
    <row r="59" s="143" customFormat="true" ht="14.25" hidden="false" customHeight="false" outlineLevel="0" collapsed="false">
      <c r="A59" s="0"/>
      <c r="B59" s="140"/>
      <c r="C59" s="141"/>
      <c r="D59" s="0"/>
      <c r="E59" s="0"/>
    </row>
    <row r="60" s="143" customFormat="true" ht="14.25" hidden="false" customHeight="false" outlineLevel="0" collapsed="false">
      <c r="A60" s="0"/>
      <c r="B60" s="140"/>
      <c r="C60" s="141"/>
      <c r="D60" s="0"/>
      <c r="E60" s="0"/>
    </row>
    <row r="61" s="143" customFormat="true" ht="14.25" hidden="false" customHeight="false" outlineLevel="0" collapsed="false">
      <c r="A61" s="0"/>
      <c r="B61" s="140"/>
      <c r="C61" s="141"/>
      <c r="D61" s="0"/>
      <c r="E61" s="0"/>
    </row>
    <row r="62" s="143" customFormat="true" ht="14.25" hidden="false" customHeight="false" outlineLevel="0" collapsed="false">
      <c r="A62" s="0"/>
      <c r="B62" s="140"/>
      <c r="C62" s="141"/>
      <c r="D62" s="0"/>
      <c r="E62" s="0"/>
    </row>
    <row r="63" s="143" customFormat="true" ht="14.25" hidden="false" customHeight="false" outlineLevel="0" collapsed="false">
      <c r="A63" s="0"/>
      <c r="B63" s="140"/>
      <c r="C63" s="141"/>
      <c r="D63" s="0"/>
      <c r="E63" s="0"/>
    </row>
    <row r="64" s="143" customFormat="true" ht="14.25" hidden="false" customHeight="false" outlineLevel="0" collapsed="false">
      <c r="A64" s="0"/>
      <c r="B64" s="140"/>
      <c r="C64" s="141"/>
      <c r="D64" s="0"/>
      <c r="E64" s="0"/>
    </row>
    <row r="65" s="143" customFormat="true" ht="14.25" hidden="false" customHeight="false" outlineLevel="0" collapsed="false">
      <c r="A65" s="0"/>
      <c r="B65" s="140"/>
      <c r="C65" s="141"/>
      <c r="D65" s="0"/>
      <c r="E65" s="0"/>
    </row>
    <row r="66" s="143" customFormat="true" ht="14.25" hidden="false" customHeight="false" outlineLevel="0" collapsed="false">
      <c r="A66" s="0"/>
      <c r="B66" s="140"/>
      <c r="C66" s="141"/>
      <c r="D66" s="0"/>
      <c r="E66" s="0"/>
    </row>
    <row r="67" s="143" customFormat="true" ht="14.25" hidden="false" customHeight="false" outlineLevel="0" collapsed="false">
      <c r="A67" s="0"/>
      <c r="B67" s="140"/>
      <c r="C67" s="141"/>
      <c r="D67" s="0"/>
      <c r="E67" s="0"/>
    </row>
    <row r="68" s="143" customFormat="true" ht="14.25" hidden="false" customHeight="false" outlineLevel="0" collapsed="false">
      <c r="A68" s="0"/>
      <c r="B68" s="140"/>
      <c r="C68" s="141"/>
      <c r="D68" s="0"/>
      <c r="E68" s="0"/>
    </row>
    <row r="69" s="143" customFormat="true" ht="14.25" hidden="false" customHeight="false" outlineLevel="0" collapsed="false">
      <c r="A69" s="0"/>
      <c r="B69" s="140"/>
      <c r="C69" s="141"/>
      <c r="D69" s="0"/>
      <c r="E69" s="0"/>
    </row>
    <row r="70" s="143" customFormat="true" ht="14.25" hidden="false" customHeight="false" outlineLevel="0" collapsed="false">
      <c r="A70" s="0"/>
      <c r="B70" s="140"/>
      <c r="C70" s="141"/>
      <c r="D70" s="0"/>
      <c r="E70" s="0"/>
    </row>
    <row r="71" s="143" customFormat="true" ht="14.25" hidden="false" customHeight="false" outlineLevel="0" collapsed="false">
      <c r="A71" s="0"/>
      <c r="B71" s="140"/>
      <c r="C71" s="141"/>
      <c r="D71" s="0"/>
      <c r="E71" s="0"/>
    </row>
    <row r="72" s="143" customFormat="true" ht="14.25" hidden="false" customHeight="false" outlineLevel="0" collapsed="false">
      <c r="A72" s="0"/>
      <c r="B72" s="140"/>
      <c r="C72" s="141"/>
      <c r="D72" s="0"/>
      <c r="E72" s="0"/>
    </row>
    <row r="73" s="143" customFormat="true" ht="14.25" hidden="false" customHeight="false" outlineLevel="0" collapsed="false">
      <c r="A73" s="0"/>
      <c r="B73" s="140"/>
      <c r="C73" s="141"/>
      <c r="D73" s="0"/>
      <c r="E73" s="0"/>
      <c r="F73" s="0"/>
      <c r="G73" s="0"/>
    </row>
    <row r="74" s="143" customFormat="true" ht="14.25" hidden="false" customHeight="false" outlineLevel="0" collapsed="false">
      <c r="A74" s="0"/>
      <c r="B74" s="140"/>
      <c r="C74" s="141"/>
      <c r="D74" s="0"/>
      <c r="E74" s="0"/>
      <c r="F74" s="0"/>
      <c r="G74" s="0"/>
    </row>
    <row r="75" s="143" customFormat="true" ht="14.25" hidden="false" customHeight="false" outlineLevel="0" collapsed="false">
      <c r="A75" s="0"/>
      <c r="B75" s="140"/>
      <c r="C75" s="141"/>
      <c r="D75" s="0"/>
      <c r="E75" s="0"/>
      <c r="F75" s="0"/>
      <c r="G75" s="0"/>
    </row>
    <row r="76" s="143" customFormat="true" ht="14.25" hidden="false" customHeight="false" outlineLevel="0" collapsed="false">
      <c r="A76" s="0"/>
      <c r="B76" s="140"/>
      <c r="C76" s="141"/>
      <c r="D76" s="0"/>
      <c r="E76" s="0"/>
      <c r="F76" s="0"/>
      <c r="G76" s="0"/>
    </row>
    <row r="77" s="143" customFormat="true" ht="14.25" hidden="false" customHeight="false" outlineLevel="0" collapsed="false">
      <c r="A77" s="0"/>
      <c r="B77" s="140"/>
      <c r="C77" s="141"/>
      <c r="D77" s="0"/>
      <c r="E77" s="0"/>
      <c r="F77" s="0"/>
      <c r="G77" s="0"/>
    </row>
    <row r="78" s="143" customFormat="true" ht="14.25" hidden="false" customHeight="false" outlineLevel="0" collapsed="false">
      <c r="A78" s="0"/>
      <c r="B78" s="140"/>
      <c r="C78" s="141"/>
      <c r="D78" s="0"/>
      <c r="E78" s="0"/>
      <c r="F78" s="0"/>
      <c r="G78" s="0"/>
    </row>
    <row r="79" s="143" customFormat="true" ht="14.25" hidden="false" customHeight="false" outlineLevel="0" collapsed="false">
      <c r="A79" s="0"/>
      <c r="B79" s="140"/>
      <c r="C79" s="141"/>
      <c r="D79" s="0"/>
      <c r="E79" s="0"/>
      <c r="F79" s="0"/>
      <c r="G79" s="0"/>
    </row>
    <row r="80" s="143" customFormat="true" ht="14.25" hidden="false" customHeight="false" outlineLevel="0" collapsed="false">
      <c r="A80" s="0"/>
      <c r="B80" s="140"/>
      <c r="C80" s="141"/>
      <c r="D80" s="0"/>
      <c r="E80" s="0"/>
      <c r="F80" s="0"/>
      <c r="G80" s="0"/>
    </row>
    <row r="81" s="143" customFormat="true" ht="14.25" hidden="false" customHeight="false" outlineLevel="0" collapsed="false">
      <c r="A81" s="0"/>
      <c r="B81" s="140"/>
      <c r="C81" s="141"/>
      <c r="D81" s="0"/>
      <c r="E81" s="0"/>
      <c r="F81" s="0"/>
      <c r="G81" s="0"/>
    </row>
    <row r="82" s="143" customFormat="true" ht="14.25" hidden="false" customHeight="false" outlineLevel="0" collapsed="false">
      <c r="A82" s="0"/>
      <c r="B82" s="140"/>
      <c r="C82" s="141"/>
      <c r="D82" s="0"/>
      <c r="E82" s="0"/>
      <c r="F82" s="0"/>
      <c r="G82" s="0"/>
    </row>
    <row r="83" s="143" customFormat="true" ht="14.25" hidden="false" customHeight="false" outlineLevel="0" collapsed="false">
      <c r="A83" s="0"/>
      <c r="B83" s="140"/>
      <c r="C83" s="141"/>
      <c r="D83" s="0"/>
      <c r="E83" s="0"/>
      <c r="F83" s="0"/>
      <c r="G83" s="0"/>
    </row>
    <row r="84" s="143" customFormat="true" ht="14.25" hidden="false" customHeight="false" outlineLevel="0" collapsed="false">
      <c r="A84" s="0"/>
      <c r="B84" s="140"/>
      <c r="C84" s="141"/>
      <c r="D84" s="0"/>
      <c r="E84" s="0"/>
      <c r="F84" s="0"/>
      <c r="G84" s="0"/>
    </row>
    <row r="85" s="143" customFormat="true" ht="14.25" hidden="false" customHeight="false" outlineLevel="0" collapsed="false">
      <c r="A85" s="0"/>
      <c r="B85" s="140"/>
      <c r="C85" s="141"/>
      <c r="D85" s="0"/>
      <c r="E85" s="0"/>
      <c r="F85" s="0"/>
      <c r="G85" s="0"/>
    </row>
    <row r="86" s="143" customFormat="true" ht="19.5" hidden="false" customHeight="true" outlineLevel="0" collapsed="false">
      <c r="A86" s="0"/>
      <c r="B86" s="140"/>
      <c r="C86" s="141"/>
      <c r="D86" s="0"/>
      <c r="E86" s="0"/>
      <c r="F86" s="0"/>
      <c r="G86" s="0"/>
    </row>
    <row r="87" s="143" customFormat="true" ht="17.25" hidden="false" customHeight="true" outlineLevel="0" collapsed="false">
      <c r="A87" s="0"/>
      <c r="B87" s="140"/>
      <c r="C87" s="141"/>
      <c r="D87" s="0"/>
      <c r="E87" s="0"/>
      <c r="F87" s="0"/>
      <c r="G87" s="0"/>
    </row>
    <row r="88" s="143" customFormat="true" ht="14.25" hidden="false" customHeight="false" outlineLevel="0" collapsed="false">
      <c r="A88" s="0"/>
      <c r="B88" s="140"/>
      <c r="C88" s="141"/>
      <c r="D88" s="0"/>
      <c r="E88" s="0"/>
      <c r="F88" s="0"/>
      <c r="G88" s="0"/>
    </row>
    <row r="89" s="143" customFormat="true" ht="14.25" hidden="false" customHeight="false" outlineLevel="0" collapsed="false">
      <c r="A89" s="0"/>
      <c r="B89" s="140"/>
      <c r="C89" s="141"/>
      <c r="D89" s="0"/>
      <c r="E89" s="0"/>
      <c r="F89" s="0"/>
      <c r="G89" s="0"/>
    </row>
    <row r="90" s="143" customFormat="true" ht="14.25" hidden="false" customHeight="false" outlineLevel="0" collapsed="false">
      <c r="A90" s="0"/>
      <c r="B90" s="140"/>
      <c r="C90" s="141"/>
      <c r="D90" s="0"/>
      <c r="E90" s="0"/>
      <c r="F90" s="0"/>
      <c r="G90" s="0"/>
    </row>
  </sheetData>
  <mergeCells count="84">
    <mergeCell ref="A7:E7"/>
    <mergeCell ref="A9:A10"/>
    <mergeCell ref="B9:B10"/>
    <mergeCell ref="E9:E10"/>
    <mergeCell ref="F9:F10"/>
    <mergeCell ref="G9:G10"/>
    <mergeCell ref="A11:A18"/>
    <mergeCell ref="B11:B18"/>
    <mergeCell ref="C11:C12"/>
    <mergeCell ref="E11:E18"/>
    <mergeCell ref="F11:F18"/>
    <mergeCell ref="G11:G18"/>
    <mergeCell ref="C13:C15"/>
    <mergeCell ref="C16:C17"/>
    <mergeCell ref="A19:A21"/>
    <mergeCell ref="B19:B21"/>
    <mergeCell ref="C19:C20"/>
    <mergeCell ref="E19:E21"/>
    <mergeCell ref="F19:F21"/>
    <mergeCell ref="G19:G21"/>
    <mergeCell ref="A22:A23"/>
    <mergeCell ref="B22:B23"/>
    <mergeCell ref="E22:E23"/>
    <mergeCell ref="F22:F23"/>
    <mergeCell ref="G22:G23"/>
    <mergeCell ref="A24:A27"/>
    <mergeCell ref="B24:B27"/>
    <mergeCell ref="C24:C25"/>
    <mergeCell ref="E24:E27"/>
    <mergeCell ref="F24:F27"/>
    <mergeCell ref="G24:G27"/>
    <mergeCell ref="A28:A29"/>
    <mergeCell ref="B28:B29"/>
    <mergeCell ref="E28:E29"/>
    <mergeCell ref="F28:F29"/>
    <mergeCell ref="G28:G29"/>
    <mergeCell ref="A30:A32"/>
    <mergeCell ref="B30:B32"/>
    <mergeCell ref="E30:E32"/>
    <mergeCell ref="F30:F32"/>
    <mergeCell ref="G30:G32"/>
    <mergeCell ref="A33:A34"/>
    <mergeCell ref="B33:B34"/>
    <mergeCell ref="E33:E34"/>
    <mergeCell ref="F33:F34"/>
    <mergeCell ref="G33:G34"/>
    <mergeCell ref="A35:A39"/>
    <mergeCell ref="B35:B39"/>
    <mergeCell ref="E35:E37"/>
    <mergeCell ref="F35:F37"/>
    <mergeCell ref="G35:G37"/>
    <mergeCell ref="C36:C37"/>
    <mergeCell ref="C38:C39"/>
    <mergeCell ref="E38:E39"/>
    <mergeCell ref="F38:F39"/>
    <mergeCell ref="G38:G39"/>
    <mergeCell ref="A40:A45"/>
    <mergeCell ref="B40:B45"/>
    <mergeCell ref="E40:E45"/>
    <mergeCell ref="F40:F45"/>
    <mergeCell ref="G40:G45"/>
    <mergeCell ref="C42:C43"/>
    <mergeCell ref="C44:C45"/>
    <mergeCell ref="A46:A47"/>
    <mergeCell ref="B46:B47"/>
    <mergeCell ref="E46:E47"/>
    <mergeCell ref="F46:F47"/>
    <mergeCell ref="G46:G47"/>
    <mergeCell ref="A48:A50"/>
    <mergeCell ref="B48:B50"/>
    <mergeCell ref="E48:E50"/>
    <mergeCell ref="F48:F50"/>
    <mergeCell ref="G48:G50"/>
    <mergeCell ref="A51:A52"/>
    <mergeCell ref="B51:B52"/>
    <mergeCell ref="E51:E52"/>
    <mergeCell ref="F51:F52"/>
    <mergeCell ref="G51:G52"/>
    <mergeCell ref="A53:A57"/>
    <mergeCell ref="B53:B57"/>
    <mergeCell ref="E53:E57"/>
    <mergeCell ref="F53:F57"/>
    <mergeCell ref="G53:G57"/>
    <mergeCell ref="C54:C55"/>
  </mergeCells>
  <dataValidations count="1">
    <dataValidation allowBlank="true" errorStyle="stop" operator="between" showDropDown="false" showErrorMessage="true" showInputMessage="false" sqref="C9:C11 C13 C16 C18:C19 C21:C24 C26:C32 C34 C36 C38 C40:C42 C44 C46:C54 C56:C57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2.74"/>
    <col collapsed="false" customWidth="true" hidden="false" outlineLevel="0" max="3" min="3" style="141" width="32.86"/>
    <col collapsed="false" customWidth="true" hidden="false" outlineLevel="0" max="4" min="4" style="0" width="42.25"/>
    <col collapsed="false" customWidth="true" hidden="false" outlineLevel="0" max="5" min="5" style="0" width="24.62"/>
    <col collapsed="false" customWidth="true" hidden="false" outlineLevel="0" max="7" min="6" style="0" width="24.25"/>
    <col collapsed="false" customWidth="true" hidden="false" outlineLevel="0" max="9" min="9" style="0" width="29.87"/>
  </cols>
  <sheetData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631</v>
      </c>
      <c r="B7" s="48"/>
      <c r="C7" s="48"/>
      <c r="D7" s="48"/>
      <c r="E7" s="48"/>
    </row>
    <row r="8" s="140" customFormat="true" ht="31.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42.75" hidden="false" customHeight="true" outlineLevel="0" collapsed="false">
      <c r="A9" s="52" t="n">
        <v>1</v>
      </c>
      <c r="B9" s="53" t="s">
        <v>632</v>
      </c>
      <c r="C9" s="92" t="s">
        <v>74</v>
      </c>
      <c r="D9" s="55" t="s">
        <v>633</v>
      </c>
      <c r="E9" s="55" t="s">
        <v>563</v>
      </c>
      <c r="F9" s="257" t="s">
        <v>535</v>
      </c>
      <c r="G9" s="258"/>
    </row>
    <row r="10" s="143" customFormat="true" ht="18" hidden="false" customHeight="true" outlineLevel="0" collapsed="false">
      <c r="A10" s="52"/>
      <c r="B10" s="53"/>
      <c r="C10" s="60" t="s">
        <v>66</v>
      </c>
      <c r="D10" s="60" t="s">
        <v>634</v>
      </c>
      <c r="E10" s="55"/>
      <c r="F10" s="259"/>
      <c r="G10" s="260"/>
    </row>
    <row r="11" s="143" customFormat="true" ht="18" hidden="false" customHeight="true" outlineLevel="0" collapsed="false">
      <c r="A11" s="52"/>
      <c r="B11" s="53"/>
      <c r="C11" s="60" t="s">
        <v>90</v>
      </c>
      <c r="D11" s="60" t="s">
        <v>635</v>
      </c>
      <c r="E11" s="184" t="s">
        <v>250</v>
      </c>
      <c r="F11" s="155"/>
      <c r="G11" s="228"/>
    </row>
    <row r="12" s="143" customFormat="true" ht="18" hidden="false" customHeight="true" outlineLevel="0" collapsed="false">
      <c r="A12" s="52"/>
      <c r="B12" s="53"/>
      <c r="C12" s="60"/>
      <c r="D12" s="60" t="s">
        <v>636</v>
      </c>
      <c r="E12" s="184"/>
      <c r="F12" s="155"/>
      <c r="G12" s="228"/>
    </row>
    <row r="13" s="143" customFormat="true" ht="18" hidden="false" customHeight="true" outlineLevel="0" collapsed="false">
      <c r="A13" s="52"/>
      <c r="B13" s="53"/>
      <c r="C13" s="60"/>
      <c r="D13" s="60" t="s">
        <v>637</v>
      </c>
      <c r="E13" s="184"/>
      <c r="F13" s="155"/>
      <c r="G13" s="228"/>
    </row>
    <row r="14" s="143" customFormat="true" ht="30" hidden="false" customHeight="false" outlineLevel="0" collapsed="false">
      <c r="A14" s="52"/>
      <c r="B14" s="52"/>
      <c r="C14" s="91" t="s">
        <v>578</v>
      </c>
      <c r="D14" s="60" t="s">
        <v>638</v>
      </c>
      <c r="E14" s="184" t="s">
        <v>563</v>
      </c>
      <c r="F14" s="155"/>
      <c r="G14" s="228"/>
    </row>
    <row r="15" s="143" customFormat="true" ht="12.75" hidden="false" customHeight="true" outlineLevel="0" collapsed="false">
      <c r="A15" s="71" t="n">
        <v>3</v>
      </c>
      <c r="B15" s="86" t="s">
        <v>639</v>
      </c>
      <c r="C15" s="91" t="s">
        <v>74</v>
      </c>
      <c r="D15" s="60" t="s">
        <v>640</v>
      </c>
      <c r="E15" s="60" t="s">
        <v>641</v>
      </c>
      <c r="F15" s="60"/>
      <c r="G15" s="58"/>
    </row>
    <row r="16" s="143" customFormat="true" ht="25.5" hidden="false" customHeight="false" outlineLevel="0" collapsed="false">
      <c r="A16" s="71"/>
      <c r="B16" s="86"/>
      <c r="C16" s="91" t="s">
        <v>66</v>
      </c>
      <c r="D16" s="60" t="s">
        <v>642</v>
      </c>
      <c r="E16" s="60"/>
      <c r="F16" s="60"/>
      <c r="G16" s="58"/>
    </row>
    <row r="17" s="143" customFormat="true" ht="12.75" hidden="false" customHeight="false" outlineLevel="0" collapsed="false">
      <c r="A17" s="71"/>
      <c r="B17" s="86"/>
      <c r="C17" s="60" t="s">
        <v>94</v>
      </c>
      <c r="D17" s="138" t="s">
        <v>643</v>
      </c>
      <c r="E17" s="60"/>
      <c r="F17" s="60"/>
      <c r="G17" s="58"/>
    </row>
    <row r="18" s="143" customFormat="true" ht="12.75" hidden="false" customHeight="true" outlineLevel="0" collapsed="false">
      <c r="A18" s="152" t="n">
        <v>4</v>
      </c>
      <c r="B18" s="64" t="s">
        <v>644</v>
      </c>
      <c r="C18" s="60" t="s">
        <v>74</v>
      </c>
      <c r="D18" s="138" t="s">
        <v>640</v>
      </c>
      <c r="E18" s="57" t="s">
        <v>641</v>
      </c>
      <c r="F18" s="57"/>
      <c r="G18" s="58"/>
    </row>
    <row r="19" s="143" customFormat="true" ht="12.75" hidden="false" customHeight="false" outlineLevel="0" collapsed="false">
      <c r="A19" s="152"/>
      <c r="B19" s="64"/>
      <c r="C19" s="60" t="s">
        <v>66</v>
      </c>
      <c r="D19" s="138" t="s">
        <v>645</v>
      </c>
      <c r="E19" s="57"/>
      <c r="F19" s="57"/>
      <c r="G19" s="58"/>
    </row>
    <row r="20" s="143" customFormat="true" ht="12.75" hidden="false" customHeight="false" outlineLevel="0" collapsed="false">
      <c r="A20" s="152"/>
      <c r="B20" s="64"/>
      <c r="C20" s="60" t="s">
        <v>68</v>
      </c>
      <c r="D20" s="60" t="s">
        <v>646</v>
      </c>
      <c r="E20" s="57"/>
      <c r="F20" s="57"/>
      <c r="G20" s="58"/>
    </row>
    <row r="21" s="143" customFormat="true" ht="12.75" hidden="false" customHeight="true" outlineLevel="0" collapsed="false">
      <c r="A21" s="152" t="n">
        <v>5</v>
      </c>
      <c r="B21" s="64" t="s">
        <v>647</v>
      </c>
      <c r="C21" s="60" t="s">
        <v>74</v>
      </c>
      <c r="D21" s="60" t="s">
        <v>645</v>
      </c>
      <c r="E21" s="91" t="s">
        <v>641</v>
      </c>
      <c r="F21" s="91"/>
      <c r="G21" s="261"/>
    </row>
    <row r="22" s="143" customFormat="true" ht="12.75" hidden="false" customHeight="false" outlineLevel="0" collapsed="false">
      <c r="A22" s="152"/>
      <c r="B22" s="64"/>
      <c r="C22" s="60"/>
      <c r="D22" s="60" t="s">
        <v>646</v>
      </c>
      <c r="E22" s="91"/>
      <c r="F22" s="91"/>
      <c r="G22" s="261"/>
    </row>
    <row r="23" s="143" customFormat="true" ht="12.75" hidden="false" customHeight="true" outlineLevel="0" collapsed="false">
      <c r="A23" s="152"/>
      <c r="B23" s="64"/>
      <c r="C23" s="60" t="s">
        <v>90</v>
      </c>
      <c r="D23" s="60" t="s">
        <v>648</v>
      </c>
      <c r="E23" s="91"/>
      <c r="F23" s="91"/>
      <c r="G23" s="261"/>
    </row>
    <row r="24" s="143" customFormat="true" ht="12.75" hidden="false" customHeight="false" outlineLevel="0" collapsed="false">
      <c r="A24" s="152"/>
      <c r="B24" s="64"/>
      <c r="C24" s="60"/>
      <c r="D24" s="60" t="s">
        <v>649</v>
      </c>
      <c r="E24" s="91"/>
      <c r="F24" s="91"/>
      <c r="G24" s="261"/>
    </row>
    <row r="25" s="143" customFormat="true" ht="12.75" hidden="false" customHeight="false" outlineLevel="0" collapsed="false">
      <c r="A25" s="152"/>
      <c r="B25" s="64"/>
      <c r="C25" s="60"/>
      <c r="D25" s="60" t="s">
        <v>650</v>
      </c>
      <c r="E25" s="91"/>
      <c r="F25" s="91"/>
      <c r="G25" s="261"/>
    </row>
    <row r="26" s="143" customFormat="true" ht="12.75" hidden="false" customHeight="true" outlineLevel="0" collapsed="false">
      <c r="A26" s="116" t="n">
        <v>6</v>
      </c>
      <c r="B26" s="216" t="s">
        <v>651</v>
      </c>
      <c r="C26" s="60" t="s">
        <v>74</v>
      </c>
      <c r="D26" s="60" t="s">
        <v>652</v>
      </c>
      <c r="E26" s="60" t="s">
        <v>563</v>
      </c>
      <c r="F26" s="60"/>
      <c r="G26" s="58"/>
    </row>
    <row r="27" s="143" customFormat="true" ht="12.75" hidden="false" customHeight="false" outlineLevel="0" collapsed="false">
      <c r="A27" s="116"/>
      <c r="B27" s="216"/>
      <c r="C27" s="60" t="s">
        <v>68</v>
      </c>
      <c r="D27" s="60" t="s">
        <v>653</v>
      </c>
      <c r="E27" s="60"/>
      <c r="F27" s="60"/>
      <c r="G27" s="58"/>
    </row>
    <row r="28" s="143" customFormat="true" ht="25.5" hidden="false" customHeight="false" outlineLevel="0" collapsed="false">
      <c r="A28" s="152" t="n">
        <v>7</v>
      </c>
      <c r="B28" s="64" t="s">
        <v>654</v>
      </c>
      <c r="C28" s="60" t="s">
        <v>68</v>
      </c>
      <c r="D28" s="60" t="s">
        <v>655</v>
      </c>
      <c r="E28" s="91" t="s">
        <v>641</v>
      </c>
      <c r="F28" s="91"/>
      <c r="G28" s="261"/>
    </row>
    <row r="29" s="143" customFormat="true" ht="12.75" hidden="false" customHeight="true" outlineLevel="0" collapsed="false">
      <c r="A29" s="116" t="n">
        <v>8</v>
      </c>
      <c r="B29" s="216" t="s">
        <v>656</v>
      </c>
      <c r="C29" s="91" t="s">
        <v>74</v>
      </c>
      <c r="D29" s="138" t="s">
        <v>657</v>
      </c>
      <c r="E29" s="154" t="s">
        <v>658</v>
      </c>
      <c r="F29" s="154"/>
      <c r="G29" s="261"/>
    </row>
    <row r="30" s="143" customFormat="true" ht="12.75" hidden="false" customHeight="false" outlineLevel="0" collapsed="false">
      <c r="A30" s="116"/>
      <c r="B30" s="216"/>
      <c r="C30" s="91" t="s">
        <v>66</v>
      </c>
      <c r="D30" s="138" t="s">
        <v>659</v>
      </c>
      <c r="E30" s="154"/>
      <c r="F30" s="154"/>
      <c r="G30" s="261"/>
    </row>
    <row r="31" s="143" customFormat="true" ht="12.75" hidden="false" customHeight="true" outlineLevel="0" collapsed="false">
      <c r="A31" s="152" t="n">
        <v>9</v>
      </c>
      <c r="B31" s="67" t="s">
        <v>660</v>
      </c>
      <c r="C31" s="60" t="s">
        <v>74</v>
      </c>
      <c r="D31" s="138" t="s">
        <v>661</v>
      </c>
      <c r="E31" s="57" t="s">
        <v>658</v>
      </c>
      <c r="F31" s="57"/>
      <c r="G31" s="58"/>
    </row>
    <row r="32" s="143" customFormat="true" ht="12.75" hidden="false" customHeight="false" outlineLevel="0" collapsed="false">
      <c r="A32" s="152"/>
      <c r="B32" s="67"/>
      <c r="C32" s="60" t="s">
        <v>66</v>
      </c>
      <c r="D32" s="138" t="s">
        <v>662</v>
      </c>
      <c r="E32" s="57"/>
      <c r="F32" s="57"/>
      <c r="G32" s="58"/>
    </row>
    <row r="33" s="143" customFormat="true" ht="14.25" hidden="false" customHeight="true" outlineLevel="0" collapsed="false">
      <c r="A33" s="152" t="n">
        <v>10</v>
      </c>
      <c r="B33" s="64" t="s">
        <v>663</v>
      </c>
      <c r="C33" s="60" t="s">
        <v>74</v>
      </c>
      <c r="D33" s="138" t="s">
        <v>646</v>
      </c>
      <c r="E33" s="154" t="s">
        <v>641</v>
      </c>
      <c r="F33" s="154"/>
      <c r="G33" s="261"/>
    </row>
    <row r="34" s="143" customFormat="true" ht="12.75" hidden="false" customHeight="false" outlineLevel="0" collapsed="false">
      <c r="A34" s="152"/>
      <c r="B34" s="64"/>
      <c r="C34" s="60" t="s">
        <v>71</v>
      </c>
      <c r="D34" s="138" t="s">
        <v>664</v>
      </c>
      <c r="E34" s="154"/>
      <c r="F34" s="154"/>
      <c r="G34" s="261"/>
    </row>
    <row r="35" s="143" customFormat="true" ht="12.75" hidden="false" customHeight="true" outlineLevel="0" collapsed="false">
      <c r="A35" s="152" t="n">
        <v>11</v>
      </c>
      <c r="B35" s="64" t="s">
        <v>665</v>
      </c>
      <c r="C35" s="60" t="s">
        <v>74</v>
      </c>
      <c r="D35" s="138" t="s">
        <v>664</v>
      </c>
      <c r="E35" s="57" t="s">
        <v>641</v>
      </c>
      <c r="F35" s="57"/>
      <c r="G35" s="58"/>
    </row>
    <row r="36" s="143" customFormat="true" ht="12.75" hidden="false" customHeight="false" outlineLevel="0" collapsed="false">
      <c r="A36" s="152"/>
      <c r="B36" s="64"/>
      <c r="C36" s="60"/>
      <c r="D36" s="138" t="s">
        <v>666</v>
      </c>
      <c r="E36" s="57"/>
      <c r="F36" s="57"/>
      <c r="G36" s="58"/>
    </row>
    <row r="37" s="143" customFormat="true" ht="12" hidden="false" customHeight="true" outlineLevel="0" collapsed="false">
      <c r="A37" s="152"/>
      <c r="B37" s="64"/>
      <c r="C37" s="60" t="s">
        <v>66</v>
      </c>
      <c r="D37" s="138" t="s">
        <v>667</v>
      </c>
      <c r="E37" s="57"/>
      <c r="F37" s="57"/>
      <c r="G37" s="58"/>
    </row>
    <row r="38" s="143" customFormat="true" ht="25.5" hidden="false" customHeight="false" outlineLevel="0" collapsed="false">
      <c r="A38" s="152" t="n">
        <v>12</v>
      </c>
      <c r="B38" s="248" t="s">
        <v>668</v>
      </c>
      <c r="C38" s="62" t="s">
        <v>58</v>
      </c>
      <c r="D38" s="124" t="s">
        <v>664</v>
      </c>
      <c r="E38" s="69" t="s">
        <v>563</v>
      </c>
      <c r="F38" s="69"/>
      <c r="G38" s="255"/>
    </row>
    <row r="39" s="143" customFormat="true" ht="14.25" hidden="false" customHeight="false" outlineLevel="0" collapsed="false">
      <c r="A39" s="262"/>
      <c r="B39" s="263"/>
      <c r="C39" s="263"/>
      <c r="D39" s="263"/>
      <c r="E39" s="263"/>
    </row>
    <row r="40" s="143" customFormat="true" ht="14.25" hidden="false" customHeight="false" outlineLevel="0" collapsed="false">
      <c r="A40" s="0"/>
      <c r="B40" s="140"/>
      <c r="C40" s="141"/>
      <c r="D40" s="0"/>
      <c r="E40" s="256"/>
    </row>
    <row r="41" s="143" customFormat="true" ht="14.25" hidden="false" customHeight="false" outlineLevel="0" collapsed="false">
      <c r="A41" s="0"/>
      <c r="B41" s="140"/>
      <c r="C41" s="141"/>
      <c r="D41" s="0"/>
      <c r="E41" s="0"/>
    </row>
    <row r="42" s="143" customFormat="true" ht="14.25" hidden="false" customHeight="false" outlineLevel="0" collapsed="false">
      <c r="A42" s="0"/>
      <c r="B42" s="140"/>
      <c r="C42" s="141"/>
      <c r="D42" s="0"/>
      <c r="E42" s="0"/>
    </row>
    <row r="43" s="143" customFormat="true" ht="14.25" hidden="false" customHeight="false" outlineLevel="0" collapsed="false">
      <c r="A43" s="0"/>
      <c r="B43" s="140"/>
      <c r="C43" s="141"/>
      <c r="D43" s="0"/>
      <c r="E43" s="0"/>
    </row>
    <row r="44" s="143" customFormat="true" ht="14.25" hidden="false" customHeight="false" outlineLevel="0" collapsed="false">
      <c r="A44" s="0"/>
      <c r="B44" s="140"/>
      <c r="C44" s="141"/>
      <c r="D44" s="0"/>
      <c r="E44" s="0"/>
    </row>
    <row r="45" s="143" customFormat="true" ht="14.25" hidden="false" customHeight="false" outlineLevel="0" collapsed="false">
      <c r="A45" s="0"/>
      <c r="B45" s="140"/>
      <c r="C45" s="141"/>
      <c r="D45" s="0"/>
      <c r="E45" s="0"/>
    </row>
    <row r="46" s="143" customFormat="true" ht="14.25" hidden="false" customHeight="false" outlineLevel="0" collapsed="false">
      <c r="A46" s="0"/>
      <c r="B46" s="140"/>
      <c r="C46" s="141"/>
      <c r="D46" s="0"/>
      <c r="E46" s="0"/>
    </row>
    <row r="47" s="143" customFormat="true" ht="14.25" hidden="false" customHeight="false" outlineLevel="0" collapsed="false">
      <c r="A47" s="0"/>
      <c r="B47" s="140"/>
      <c r="C47" s="141"/>
      <c r="D47" s="0"/>
      <c r="E47" s="0"/>
    </row>
    <row r="48" s="143" customFormat="true" ht="14.25" hidden="false" customHeight="false" outlineLevel="0" collapsed="false">
      <c r="A48" s="0"/>
      <c r="B48" s="140"/>
      <c r="C48" s="141"/>
      <c r="D48" s="0"/>
      <c r="E48" s="0"/>
    </row>
    <row r="49" s="143" customFormat="true" ht="14.25" hidden="false" customHeight="false" outlineLevel="0" collapsed="false">
      <c r="A49" s="0"/>
      <c r="B49" s="140"/>
      <c r="C49" s="141"/>
      <c r="D49" s="0"/>
      <c r="E49" s="0"/>
    </row>
    <row r="50" s="143" customFormat="true" ht="14.25" hidden="false" customHeight="false" outlineLevel="0" collapsed="false">
      <c r="A50" s="0"/>
      <c r="B50" s="140"/>
      <c r="C50" s="141"/>
      <c r="D50" s="0"/>
      <c r="E50" s="0"/>
    </row>
    <row r="51" s="143" customFormat="true" ht="14.25" hidden="false" customHeight="false" outlineLevel="0" collapsed="false">
      <c r="A51" s="0"/>
      <c r="B51" s="140"/>
      <c r="C51" s="141"/>
      <c r="D51" s="0"/>
      <c r="E51" s="0"/>
    </row>
    <row r="52" s="143" customFormat="true" ht="14.25" hidden="false" customHeight="false" outlineLevel="0" collapsed="false">
      <c r="A52" s="0"/>
      <c r="B52" s="140"/>
      <c r="C52" s="141"/>
      <c r="D52" s="0"/>
      <c r="E52" s="0"/>
    </row>
    <row r="53" s="143" customFormat="true" ht="14.25" hidden="false" customHeight="false" outlineLevel="0" collapsed="false">
      <c r="A53" s="0"/>
      <c r="B53" s="140"/>
      <c r="C53" s="141"/>
      <c r="D53" s="0"/>
      <c r="E53" s="0"/>
    </row>
    <row r="54" s="143" customFormat="true" ht="14.25" hidden="false" customHeight="false" outlineLevel="0" collapsed="false">
      <c r="A54" s="0"/>
      <c r="B54" s="140"/>
      <c r="C54" s="141"/>
      <c r="D54" s="0"/>
      <c r="E54" s="0"/>
    </row>
    <row r="55" s="143" customFormat="true" ht="14.25" hidden="false" customHeight="false" outlineLevel="0" collapsed="false">
      <c r="A55" s="0"/>
      <c r="B55" s="140"/>
      <c r="C55" s="141"/>
      <c r="D55" s="0"/>
      <c r="E55" s="0"/>
    </row>
    <row r="56" s="143" customFormat="true" ht="14.25" hidden="false" customHeight="false" outlineLevel="0" collapsed="false">
      <c r="A56" s="0"/>
      <c r="B56" s="140"/>
      <c r="C56" s="141"/>
      <c r="D56" s="0"/>
      <c r="E56" s="0"/>
    </row>
    <row r="57" s="143" customFormat="true" ht="14.25" hidden="false" customHeight="false" outlineLevel="0" collapsed="false">
      <c r="A57" s="0"/>
      <c r="B57" s="140"/>
      <c r="C57" s="141"/>
      <c r="D57" s="0"/>
      <c r="E57" s="0"/>
    </row>
    <row r="58" s="143" customFormat="true" ht="14.25" hidden="false" customHeight="false" outlineLevel="0" collapsed="false">
      <c r="A58" s="0"/>
      <c r="B58" s="140"/>
      <c r="C58" s="141"/>
      <c r="D58" s="0"/>
      <c r="E58" s="0"/>
    </row>
    <row r="59" s="143" customFormat="true" ht="14.25" hidden="false" customHeight="false" outlineLevel="0" collapsed="false">
      <c r="A59" s="0"/>
      <c r="B59" s="140"/>
      <c r="C59" s="141"/>
      <c r="D59" s="0"/>
      <c r="E59" s="0"/>
    </row>
    <row r="60" s="143" customFormat="true" ht="14.25" hidden="false" customHeight="false" outlineLevel="0" collapsed="false">
      <c r="A60" s="0"/>
      <c r="B60" s="140"/>
      <c r="C60" s="141"/>
      <c r="D60" s="0"/>
      <c r="E60" s="0"/>
    </row>
    <row r="61" s="143" customFormat="true" ht="14.25" hidden="false" customHeight="false" outlineLevel="0" collapsed="false">
      <c r="A61" s="0"/>
      <c r="B61" s="140"/>
      <c r="C61" s="141"/>
      <c r="D61" s="0"/>
      <c r="E61" s="0"/>
    </row>
    <row r="62" s="143" customFormat="true" ht="14.25" hidden="false" customHeight="false" outlineLevel="0" collapsed="false">
      <c r="A62" s="0"/>
      <c r="B62" s="140"/>
      <c r="C62" s="141"/>
      <c r="D62" s="0"/>
      <c r="E62" s="0"/>
    </row>
    <row r="63" s="143" customFormat="true" ht="14.25" hidden="false" customHeight="false" outlineLevel="0" collapsed="false">
      <c r="A63" s="0"/>
      <c r="B63" s="140"/>
      <c r="C63" s="141"/>
      <c r="D63" s="0"/>
      <c r="E63" s="0"/>
    </row>
    <row r="64" s="143" customFormat="true" ht="14.25" hidden="false" customHeight="false" outlineLevel="0" collapsed="false">
      <c r="A64" s="0"/>
      <c r="B64" s="140"/>
      <c r="C64" s="141"/>
      <c r="D64" s="0"/>
      <c r="E64" s="0"/>
    </row>
    <row r="65" s="143" customFormat="true" ht="14.25" hidden="false" customHeight="false" outlineLevel="0" collapsed="false">
      <c r="A65" s="0"/>
      <c r="B65" s="140"/>
      <c r="C65" s="141"/>
      <c r="D65" s="0"/>
      <c r="E65" s="0"/>
    </row>
    <row r="66" s="143" customFormat="true" ht="14.25" hidden="false" customHeight="false" outlineLevel="0" collapsed="false">
      <c r="A66" s="0"/>
      <c r="B66" s="140"/>
      <c r="C66" s="141"/>
      <c r="D66" s="0"/>
      <c r="E66" s="0"/>
    </row>
    <row r="67" s="143" customFormat="true" ht="14.25" hidden="false" customHeight="false" outlineLevel="0" collapsed="false">
      <c r="A67" s="0"/>
      <c r="B67" s="140"/>
      <c r="C67" s="141"/>
      <c r="D67" s="0"/>
      <c r="E67" s="0"/>
    </row>
    <row r="68" s="143" customFormat="true" ht="19.5" hidden="false" customHeight="true" outlineLevel="0" collapsed="false">
      <c r="A68" s="0"/>
      <c r="B68" s="140"/>
      <c r="C68" s="141"/>
      <c r="D68" s="0"/>
      <c r="E68" s="0"/>
    </row>
    <row r="69" s="143" customFormat="true" ht="17.25" hidden="false" customHeight="true" outlineLevel="0" collapsed="false">
      <c r="A69" s="0"/>
      <c r="B69" s="140"/>
      <c r="C69" s="141"/>
      <c r="D69" s="0"/>
      <c r="E69" s="0"/>
    </row>
    <row r="70" s="143" customFormat="true" ht="14.25" hidden="false" customHeight="false" outlineLevel="0" collapsed="false">
      <c r="A70" s="0"/>
      <c r="B70" s="140"/>
      <c r="C70" s="141"/>
      <c r="D70" s="0"/>
      <c r="E70" s="0"/>
    </row>
    <row r="71" s="143" customFormat="true" ht="14.25" hidden="false" customHeight="false" outlineLevel="0" collapsed="false">
      <c r="A71" s="0"/>
      <c r="B71" s="140"/>
      <c r="C71" s="141"/>
      <c r="D71" s="0"/>
      <c r="E71" s="0"/>
    </row>
    <row r="72" s="143" customFormat="true" ht="14.25" hidden="false" customHeight="false" outlineLevel="0" collapsed="false">
      <c r="A72" s="0"/>
      <c r="B72" s="140"/>
      <c r="C72" s="141"/>
      <c r="D72" s="0"/>
      <c r="E72" s="0"/>
    </row>
  </sheetData>
  <mergeCells count="52">
    <mergeCell ref="A7:E7"/>
    <mergeCell ref="A9:A14"/>
    <mergeCell ref="B9:B14"/>
    <mergeCell ref="E9:E10"/>
    <mergeCell ref="C11:C13"/>
    <mergeCell ref="E11:E13"/>
    <mergeCell ref="F11:F13"/>
    <mergeCell ref="G11:G13"/>
    <mergeCell ref="A15:A17"/>
    <mergeCell ref="B15:B17"/>
    <mergeCell ref="E15:E17"/>
    <mergeCell ref="F15:F17"/>
    <mergeCell ref="G15:G17"/>
    <mergeCell ref="A18:A20"/>
    <mergeCell ref="B18:B20"/>
    <mergeCell ref="E18:E20"/>
    <mergeCell ref="F18:F20"/>
    <mergeCell ref="G18:G20"/>
    <mergeCell ref="A21:A25"/>
    <mergeCell ref="B21:B25"/>
    <mergeCell ref="C21:C22"/>
    <mergeCell ref="E21:E25"/>
    <mergeCell ref="F21:F25"/>
    <mergeCell ref="G21:G25"/>
    <mergeCell ref="C23:C25"/>
    <mergeCell ref="A26:A27"/>
    <mergeCell ref="B26:B27"/>
    <mergeCell ref="E26:E27"/>
    <mergeCell ref="F26:F27"/>
    <mergeCell ref="G26:G27"/>
    <mergeCell ref="A29:A30"/>
    <mergeCell ref="B29:B30"/>
    <mergeCell ref="E29:E30"/>
    <mergeCell ref="F29:F30"/>
    <mergeCell ref="G29:G30"/>
    <mergeCell ref="A31:A32"/>
    <mergeCell ref="B31:B32"/>
    <mergeCell ref="E31:E32"/>
    <mergeCell ref="F31:F32"/>
    <mergeCell ref="G31:G32"/>
    <mergeCell ref="A33:A34"/>
    <mergeCell ref="B33:B34"/>
    <mergeCell ref="E33:E34"/>
    <mergeCell ref="F33:F34"/>
    <mergeCell ref="G33:G34"/>
    <mergeCell ref="A35:A37"/>
    <mergeCell ref="B35:B37"/>
    <mergeCell ref="C35:C36"/>
    <mergeCell ref="E35:E37"/>
    <mergeCell ref="F35:F37"/>
    <mergeCell ref="G35:G37"/>
    <mergeCell ref="B39:E39"/>
  </mergeCells>
  <dataValidations count="1">
    <dataValidation allowBlank="true" errorStyle="stop" operator="between" showDropDown="false" showErrorMessage="true" showInputMessage="false" sqref="C9:C11 C14:C21 C23 C26:C35 C37:C38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2.74"/>
    <col collapsed="false" customWidth="true" hidden="false" outlineLevel="0" max="3" min="3" style="141" width="32.86"/>
    <col collapsed="false" customWidth="true" hidden="false" outlineLevel="0" max="4" min="4" style="0" width="48.36"/>
    <col collapsed="false" customWidth="true" hidden="false" outlineLevel="0" max="5" min="5" style="0" width="26.99"/>
    <col collapsed="false" customWidth="true" hidden="false" outlineLevel="0" max="6" min="6" style="0" width="15.87"/>
    <col collapsed="false" customWidth="true" hidden="false" outlineLevel="0" max="7" min="7" style="0" width="22.49"/>
    <col collapsed="false" customWidth="true" hidden="false" outlineLevel="0" max="9" min="9" style="0" width="29.87"/>
  </cols>
  <sheetData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631</v>
      </c>
      <c r="B7" s="48"/>
      <c r="C7" s="48"/>
      <c r="D7" s="48"/>
      <c r="E7" s="48"/>
    </row>
    <row r="8" s="140" customFormat="true" ht="31.5" hidden="false" customHeight="tru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12.75" hidden="false" customHeight="true" outlineLevel="0" collapsed="false">
      <c r="A9" s="71" t="n">
        <v>2</v>
      </c>
      <c r="B9" s="86" t="s">
        <v>669</v>
      </c>
      <c r="C9" s="60" t="s">
        <v>74</v>
      </c>
      <c r="D9" s="60" t="s">
        <v>670</v>
      </c>
      <c r="E9" s="67" t="s">
        <v>250</v>
      </c>
      <c r="F9" s="252"/>
      <c r="G9" s="180"/>
    </row>
    <row r="10" s="143" customFormat="true" ht="12.75" hidden="false" customHeight="false" outlineLevel="0" collapsed="false">
      <c r="A10" s="71"/>
      <c r="B10" s="86"/>
      <c r="C10" s="60"/>
      <c r="D10" s="60" t="s">
        <v>671</v>
      </c>
      <c r="E10" s="67"/>
      <c r="F10" s="252"/>
      <c r="G10" s="180"/>
    </row>
    <row r="11" s="143" customFormat="true" ht="12.75" hidden="false" customHeight="false" outlineLevel="0" collapsed="false">
      <c r="A11" s="71"/>
      <c r="B11" s="86"/>
      <c r="C11" s="91" t="s">
        <v>66</v>
      </c>
      <c r="D11" s="60" t="s">
        <v>670</v>
      </c>
      <c r="E11" s="67"/>
      <c r="F11" s="252"/>
      <c r="G11" s="180"/>
    </row>
    <row r="12" s="143" customFormat="true" ht="12.75" hidden="false" customHeight="true" outlineLevel="0" collapsed="false">
      <c r="A12" s="71"/>
      <c r="B12" s="86"/>
      <c r="C12" s="60" t="s">
        <v>90</v>
      </c>
      <c r="D12" s="60" t="s">
        <v>672</v>
      </c>
      <c r="E12" s="67"/>
      <c r="F12" s="252"/>
      <c r="G12" s="180"/>
    </row>
    <row r="13" s="143" customFormat="true" ht="12.75" hidden="false" customHeight="false" outlineLevel="0" collapsed="false">
      <c r="A13" s="71"/>
      <c r="B13" s="86"/>
      <c r="C13" s="60"/>
      <c r="D13" s="60" t="s">
        <v>673</v>
      </c>
      <c r="E13" s="67"/>
      <c r="F13" s="252"/>
      <c r="G13" s="180"/>
    </row>
    <row r="14" s="143" customFormat="true" ht="12.75" hidden="false" customHeight="true" outlineLevel="0" collapsed="false">
      <c r="A14" s="71"/>
      <c r="B14" s="86"/>
      <c r="C14" s="91" t="s">
        <v>94</v>
      </c>
      <c r="D14" s="138" t="s">
        <v>674</v>
      </c>
      <c r="E14" s="67"/>
      <c r="F14" s="252"/>
      <c r="G14" s="180"/>
    </row>
    <row r="15" s="143" customFormat="true" ht="14.25" hidden="false" customHeight="true" outlineLevel="0" collapsed="false">
      <c r="A15" s="71"/>
      <c r="B15" s="87"/>
      <c r="C15" s="91"/>
      <c r="D15" s="264" t="s">
        <v>675</v>
      </c>
      <c r="E15" s="67"/>
      <c r="F15" s="252"/>
      <c r="G15" s="180"/>
    </row>
    <row r="16" s="143" customFormat="true" ht="12.75" hidden="false" customHeight="true" outlineLevel="0" collapsed="false">
      <c r="A16" s="152" t="n">
        <v>6</v>
      </c>
      <c r="B16" s="64" t="s">
        <v>676</v>
      </c>
      <c r="C16" s="60" t="s">
        <v>74</v>
      </c>
      <c r="D16" s="60" t="s">
        <v>677</v>
      </c>
      <c r="E16" s="91" t="s">
        <v>641</v>
      </c>
      <c r="F16" s="252"/>
      <c r="G16" s="180"/>
    </row>
    <row r="17" s="143" customFormat="true" ht="12.75" hidden="false" customHeight="false" outlineLevel="0" collapsed="false">
      <c r="A17" s="152"/>
      <c r="B17" s="64"/>
      <c r="C17" s="60"/>
      <c r="D17" s="60" t="s">
        <v>678</v>
      </c>
      <c r="E17" s="91"/>
      <c r="F17" s="252"/>
      <c r="G17" s="180"/>
    </row>
    <row r="18" s="143" customFormat="true" ht="12.75" hidden="false" customHeight="true" outlineLevel="0" collapsed="false">
      <c r="A18" s="152"/>
      <c r="B18" s="64"/>
      <c r="C18" s="91" t="s">
        <v>66</v>
      </c>
      <c r="D18" s="60" t="s">
        <v>679</v>
      </c>
      <c r="E18" s="91"/>
      <c r="F18" s="252"/>
      <c r="G18" s="180"/>
    </row>
    <row r="19" s="143" customFormat="true" ht="12.75" hidden="false" customHeight="false" outlineLevel="0" collapsed="false">
      <c r="A19" s="152"/>
      <c r="B19" s="64"/>
      <c r="C19" s="91"/>
      <c r="D19" s="60" t="s">
        <v>678</v>
      </c>
      <c r="E19" s="91"/>
      <c r="F19" s="252"/>
      <c r="G19" s="180"/>
    </row>
    <row r="20" s="143" customFormat="true" ht="12.75" hidden="false" customHeight="true" outlineLevel="0" collapsed="false">
      <c r="A20" s="152" t="n">
        <v>7</v>
      </c>
      <c r="B20" s="64" t="s">
        <v>680</v>
      </c>
      <c r="C20" s="60" t="s">
        <v>74</v>
      </c>
      <c r="D20" s="60" t="s">
        <v>677</v>
      </c>
      <c r="E20" s="60" t="s">
        <v>641</v>
      </c>
      <c r="F20" s="252"/>
      <c r="G20" s="180"/>
    </row>
    <row r="21" s="143" customFormat="true" ht="12.75" hidden="false" customHeight="false" outlineLevel="0" collapsed="false">
      <c r="A21" s="152"/>
      <c r="B21" s="64"/>
      <c r="C21" s="60"/>
      <c r="D21" s="60" t="s">
        <v>678</v>
      </c>
      <c r="E21" s="60"/>
      <c r="F21" s="252"/>
      <c r="G21" s="180"/>
    </row>
    <row r="22" s="143" customFormat="true" ht="12.75" hidden="false" customHeight="false" outlineLevel="0" collapsed="false">
      <c r="A22" s="152"/>
      <c r="B22" s="64"/>
      <c r="C22" s="60" t="s">
        <v>66</v>
      </c>
      <c r="D22" s="60" t="s">
        <v>678</v>
      </c>
      <c r="E22" s="60"/>
      <c r="F22" s="252"/>
      <c r="G22" s="180"/>
    </row>
    <row r="23" s="143" customFormat="true" ht="25.5" hidden="false" customHeight="false" outlineLevel="0" collapsed="false">
      <c r="A23" s="152"/>
      <c r="B23" s="64"/>
      <c r="C23" s="60" t="s">
        <v>148</v>
      </c>
      <c r="D23" s="60" t="s">
        <v>29</v>
      </c>
      <c r="E23" s="265" t="s">
        <v>563</v>
      </c>
      <c r="F23" s="252"/>
      <c r="G23" s="180"/>
    </row>
    <row r="24" s="143" customFormat="true" ht="12.75" hidden="false" customHeight="true" outlineLevel="0" collapsed="false">
      <c r="A24" s="152" t="n">
        <v>8</v>
      </c>
      <c r="B24" s="64" t="s">
        <v>681</v>
      </c>
      <c r="C24" s="60" t="s">
        <v>74</v>
      </c>
      <c r="D24" s="105" t="s">
        <v>682</v>
      </c>
      <c r="E24" s="60" t="s">
        <v>563</v>
      </c>
      <c r="F24" s="252"/>
      <c r="G24" s="180"/>
    </row>
    <row r="25" s="143" customFormat="true" ht="12.75" hidden="false" customHeight="false" outlineLevel="0" collapsed="false">
      <c r="A25" s="152"/>
      <c r="B25" s="64"/>
      <c r="C25" s="266" t="s">
        <v>148</v>
      </c>
      <c r="D25" s="267" t="s">
        <v>23</v>
      </c>
      <c r="E25" s="60"/>
      <c r="F25" s="252"/>
      <c r="G25" s="180"/>
    </row>
    <row r="26" s="143" customFormat="true" ht="12.75" hidden="false" customHeight="true" outlineLevel="0" collapsed="false">
      <c r="A26" s="152"/>
      <c r="B26" s="64"/>
      <c r="C26" s="60" t="s">
        <v>66</v>
      </c>
      <c r="D26" s="267" t="s">
        <v>633</v>
      </c>
      <c r="E26" s="60" t="s">
        <v>658</v>
      </c>
      <c r="F26" s="252"/>
      <c r="G26" s="180"/>
    </row>
    <row r="27" s="143" customFormat="true" ht="12.75" hidden="false" customHeight="true" outlineLevel="0" collapsed="false">
      <c r="A27" s="152"/>
      <c r="B27" s="64"/>
      <c r="C27" s="60"/>
      <c r="D27" s="267" t="s">
        <v>533</v>
      </c>
      <c r="E27" s="60"/>
      <c r="F27" s="252"/>
      <c r="G27" s="180"/>
    </row>
    <row r="28" s="143" customFormat="true" ht="12.75" hidden="false" customHeight="true" outlineLevel="0" collapsed="false">
      <c r="A28" s="152" t="n">
        <v>9</v>
      </c>
      <c r="B28" s="64" t="s">
        <v>683</v>
      </c>
      <c r="C28" s="91" t="s">
        <v>74</v>
      </c>
      <c r="D28" s="138" t="s">
        <v>549</v>
      </c>
      <c r="E28" s="154" t="s">
        <v>250</v>
      </c>
      <c r="F28" s="252"/>
      <c r="G28" s="180"/>
    </row>
    <row r="29" s="143" customFormat="true" ht="12.75" hidden="false" customHeight="true" outlineLevel="0" collapsed="false">
      <c r="A29" s="152"/>
      <c r="B29" s="64"/>
      <c r="C29" s="91" t="s">
        <v>66</v>
      </c>
      <c r="D29" s="264" t="s">
        <v>549</v>
      </c>
      <c r="E29" s="154"/>
      <c r="F29" s="252"/>
      <c r="G29" s="180"/>
    </row>
    <row r="30" s="143" customFormat="true" ht="14.25" hidden="false" customHeight="true" outlineLevel="0" collapsed="false">
      <c r="A30" s="152" t="n">
        <v>10</v>
      </c>
      <c r="B30" s="64" t="s">
        <v>684</v>
      </c>
      <c r="C30" s="67" t="s">
        <v>685</v>
      </c>
      <c r="D30" s="67"/>
      <c r="E30" s="67"/>
      <c r="F30" s="268"/>
      <c r="G30" s="251"/>
    </row>
    <row r="31" s="143" customFormat="true" ht="12.75" hidden="false" customHeight="true" outlineLevel="0" collapsed="false">
      <c r="A31" s="152" t="n">
        <v>11</v>
      </c>
      <c r="B31" s="67" t="s">
        <v>686</v>
      </c>
      <c r="C31" s="60" t="s">
        <v>74</v>
      </c>
      <c r="D31" s="138" t="s">
        <v>549</v>
      </c>
      <c r="E31" s="57" t="s">
        <v>563</v>
      </c>
      <c r="F31" s="252"/>
      <c r="G31" s="180"/>
    </row>
    <row r="32" s="143" customFormat="true" ht="12.75" hidden="false" customHeight="false" outlineLevel="0" collapsed="false">
      <c r="A32" s="152"/>
      <c r="B32" s="67"/>
      <c r="C32" s="60"/>
      <c r="D32" s="138" t="s">
        <v>687</v>
      </c>
      <c r="E32" s="57"/>
      <c r="F32" s="252"/>
      <c r="G32" s="180"/>
    </row>
    <row r="33" s="143" customFormat="true" ht="12.75" hidden="false" customHeight="false" outlineLevel="0" collapsed="false">
      <c r="A33" s="152"/>
      <c r="B33" s="67"/>
      <c r="C33" s="60"/>
      <c r="D33" s="138" t="s">
        <v>688</v>
      </c>
      <c r="E33" s="57"/>
      <c r="F33" s="252"/>
      <c r="G33" s="180"/>
    </row>
    <row r="34" s="143" customFormat="true" ht="12.75" hidden="false" customHeight="true" outlineLevel="0" collapsed="false">
      <c r="A34" s="152"/>
      <c r="B34" s="67"/>
      <c r="C34" s="60"/>
      <c r="D34" s="138" t="s">
        <v>657</v>
      </c>
      <c r="E34" s="57"/>
      <c r="F34" s="252"/>
      <c r="G34" s="180"/>
    </row>
    <row r="35" s="29" customFormat="true" ht="30" hidden="false" customHeight="false" outlineLevel="0" collapsed="false">
      <c r="A35" s="188" t="n">
        <v>12</v>
      </c>
      <c r="B35" s="175" t="s">
        <v>689</v>
      </c>
      <c r="C35" s="176" t="s">
        <v>66</v>
      </c>
      <c r="D35" s="183" t="s">
        <v>657</v>
      </c>
      <c r="E35" s="155" t="s">
        <v>658</v>
      </c>
      <c r="F35" s="104"/>
      <c r="G35" s="94"/>
    </row>
    <row r="36" s="29" customFormat="true" ht="15" hidden="false" customHeight="true" outlineLevel="0" collapsed="false">
      <c r="A36" s="188" t="n">
        <v>13</v>
      </c>
      <c r="B36" s="175" t="s">
        <v>690</v>
      </c>
      <c r="C36" s="269" t="s">
        <v>74</v>
      </c>
      <c r="D36" s="270" t="s">
        <v>655</v>
      </c>
      <c r="E36" s="155" t="s">
        <v>563</v>
      </c>
      <c r="F36" s="233"/>
      <c r="G36" s="271"/>
    </row>
    <row r="37" s="29" customFormat="true" ht="15" hidden="false" customHeight="false" outlineLevel="0" collapsed="false">
      <c r="A37" s="188"/>
      <c r="B37" s="175"/>
      <c r="C37" s="175" t="s">
        <v>66</v>
      </c>
      <c r="D37" s="270" t="s">
        <v>655</v>
      </c>
      <c r="E37" s="155"/>
      <c r="F37" s="233"/>
      <c r="G37" s="271"/>
    </row>
    <row r="38" s="143" customFormat="true" ht="14.25" hidden="false" customHeight="true" outlineLevel="0" collapsed="false">
      <c r="A38" s="152" t="n">
        <v>14</v>
      </c>
      <c r="B38" s="64" t="s">
        <v>691</v>
      </c>
      <c r="C38" s="60" t="s">
        <v>74</v>
      </c>
      <c r="D38" s="138" t="s">
        <v>692</v>
      </c>
      <c r="E38" s="154" t="s">
        <v>641</v>
      </c>
      <c r="F38" s="252"/>
      <c r="G38" s="180"/>
    </row>
    <row r="39" s="143" customFormat="true" ht="14.25" hidden="false" customHeight="true" outlineLevel="0" collapsed="false">
      <c r="A39" s="152"/>
      <c r="B39" s="64"/>
      <c r="C39" s="60"/>
      <c r="D39" s="138" t="s">
        <v>693</v>
      </c>
      <c r="E39" s="154"/>
      <c r="F39" s="252"/>
      <c r="G39" s="180"/>
    </row>
    <row r="40" s="143" customFormat="true" ht="14.25" hidden="false" customHeight="true" outlineLevel="0" collapsed="false">
      <c r="A40" s="152"/>
      <c r="B40" s="64"/>
      <c r="C40" s="60"/>
      <c r="D40" s="138" t="s">
        <v>694</v>
      </c>
      <c r="E40" s="154"/>
      <c r="F40" s="252"/>
      <c r="G40" s="180"/>
    </row>
    <row r="41" s="143" customFormat="true" ht="34.5" hidden="false" customHeight="true" outlineLevel="0" collapsed="false">
      <c r="A41" s="152"/>
      <c r="B41" s="64"/>
      <c r="C41" s="60" t="s">
        <v>66</v>
      </c>
      <c r="D41" s="120" t="s">
        <v>695</v>
      </c>
      <c r="E41" s="154"/>
      <c r="F41" s="252"/>
      <c r="G41" s="180"/>
    </row>
    <row r="42" s="143" customFormat="true" ht="12.75" hidden="false" customHeight="true" outlineLevel="0" collapsed="false">
      <c r="A42" s="152" t="n">
        <v>15</v>
      </c>
      <c r="B42" s="64" t="s">
        <v>689</v>
      </c>
      <c r="C42" s="60" t="s">
        <v>74</v>
      </c>
      <c r="D42" s="138" t="s">
        <v>687</v>
      </c>
      <c r="E42" s="57" t="s">
        <v>658</v>
      </c>
      <c r="F42" s="252"/>
      <c r="G42" s="180"/>
    </row>
    <row r="43" s="143" customFormat="true" ht="12.75" hidden="false" customHeight="false" outlineLevel="0" collapsed="false">
      <c r="A43" s="152"/>
      <c r="B43" s="64"/>
      <c r="C43" s="60"/>
      <c r="D43" s="138" t="s">
        <v>657</v>
      </c>
      <c r="E43" s="57"/>
      <c r="F43" s="252"/>
      <c r="G43" s="180"/>
    </row>
    <row r="44" s="143" customFormat="true" ht="12" hidden="false" customHeight="true" outlineLevel="0" collapsed="false">
      <c r="A44" s="152"/>
      <c r="B44" s="64"/>
      <c r="C44" s="60" t="s">
        <v>66</v>
      </c>
      <c r="D44" s="138" t="s">
        <v>696</v>
      </c>
      <c r="E44" s="57"/>
      <c r="F44" s="252"/>
      <c r="G44" s="180"/>
    </row>
    <row r="45" s="143" customFormat="true" ht="14.25" hidden="false" customHeight="false" outlineLevel="0" collapsed="false">
      <c r="A45" s="152" t="n">
        <v>16</v>
      </c>
      <c r="B45" s="64" t="s">
        <v>697</v>
      </c>
      <c r="C45" s="60" t="s">
        <v>66</v>
      </c>
      <c r="D45" s="272" t="s">
        <v>698</v>
      </c>
      <c r="E45" s="273" t="s">
        <v>118</v>
      </c>
      <c r="F45" s="274"/>
      <c r="G45" s="148"/>
    </row>
    <row r="46" s="143" customFormat="true" ht="12.75" hidden="false" customHeight="false" outlineLevel="0" collapsed="false">
      <c r="A46" s="152" t="n">
        <v>17</v>
      </c>
      <c r="B46" s="248" t="s">
        <v>699</v>
      </c>
      <c r="C46" s="62" t="s">
        <v>66</v>
      </c>
      <c r="D46" s="249" t="s">
        <v>700</v>
      </c>
      <c r="E46" s="69" t="s">
        <v>118</v>
      </c>
      <c r="F46" s="268"/>
      <c r="G46" s="251"/>
    </row>
    <row r="47" s="143" customFormat="true" ht="14.25" hidden="false" customHeight="false" outlineLevel="0" collapsed="false">
      <c r="A47" s="262"/>
      <c r="B47" s="263"/>
      <c r="C47" s="263"/>
      <c r="D47" s="263"/>
      <c r="E47" s="263"/>
    </row>
    <row r="48" s="143" customFormat="true" ht="14.25" hidden="false" customHeight="false" outlineLevel="0" collapsed="false">
      <c r="A48" s="0"/>
      <c r="B48" s="140"/>
      <c r="C48" s="141"/>
      <c r="D48" s="0"/>
      <c r="E48" s="256"/>
    </row>
    <row r="49" s="143" customFormat="true" ht="14.25" hidden="false" customHeight="false" outlineLevel="0" collapsed="false">
      <c r="A49" s="0"/>
      <c r="B49" s="140"/>
      <c r="C49" s="141"/>
      <c r="D49" s="0"/>
      <c r="E49" s="0"/>
    </row>
    <row r="50" s="143" customFormat="true" ht="14.25" hidden="false" customHeight="false" outlineLevel="0" collapsed="false">
      <c r="A50" s="0"/>
      <c r="B50" s="140"/>
      <c r="C50" s="141"/>
      <c r="D50" s="0"/>
      <c r="E50" s="0"/>
    </row>
    <row r="51" s="143" customFormat="true" ht="14.25" hidden="false" customHeight="false" outlineLevel="0" collapsed="false">
      <c r="A51" s="0"/>
      <c r="B51" s="140"/>
      <c r="C51" s="141"/>
      <c r="D51" s="0"/>
      <c r="E51" s="0"/>
    </row>
    <row r="52" s="143" customFormat="true" ht="14.25" hidden="false" customHeight="false" outlineLevel="0" collapsed="false">
      <c r="A52" s="0"/>
      <c r="B52" s="140"/>
      <c r="C52" s="141"/>
      <c r="D52" s="0"/>
      <c r="E52" s="0"/>
    </row>
    <row r="53" s="143" customFormat="true" ht="14.25" hidden="false" customHeight="false" outlineLevel="0" collapsed="false">
      <c r="A53" s="0"/>
      <c r="B53" s="140"/>
      <c r="C53" s="141"/>
      <c r="D53" s="0"/>
      <c r="E53" s="0"/>
    </row>
    <row r="54" s="143" customFormat="true" ht="14.25" hidden="false" customHeight="false" outlineLevel="0" collapsed="false">
      <c r="A54" s="0"/>
      <c r="B54" s="140"/>
      <c r="C54" s="141"/>
      <c r="D54" s="0"/>
      <c r="E54" s="0"/>
    </row>
    <row r="55" s="143" customFormat="true" ht="14.25" hidden="false" customHeight="false" outlineLevel="0" collapsed="false">
      <c r="A55" s="0"/>
      <c r="B55" s="140"/>
      <c r="C55" s="141"/>
      <c r="D55" s="0"/>
      <c r="E55" s="0"/>
    </row>
    <row r="56" s="143" customFormat="true" ht="14.25" hidden="false" customHeight="false" outlineLevel="0" collapsed="false">
      <c r="A56" s="0"/>
      <c r="B56" s="140"/>
      <c r="C56" s="141"/>
      <c r="D56" s="0"/>
      <c r="E56" s="0"/>
    </row>
    <row r="57" s="143" customFormat="true" ht="14.25" hidden="false" customHeight="false" outlineLevel="0" collapsed="false">
      <c r="A57" s="0"/>
      <c r="B57" s="140"/>
      <c r="C57" s="141"/>
      <c r="D57" s="0"/>
      <c r="E57" s="0"/>
    </row>
    <row r="58" s="143" customFormat="true" ht="14.25" hidden="false" customHeight="false" outlineLevel="0" collapsed="false">
      <c r="A58" s="0"/>
      <c r="B58" s="140"/>
      <c r="C58" s="141"/>
      <c r="D58" s="0"/>
      <c r="E58" s="0"/>
    </row>
    <row r="59" s="143" customFormat="true" ht="14.25" hidden="false" customHeight="false" outlineLevel="0" collapsed="false">
      <c r="A59" s="0"/>
      <c r="B59" s="140"/>
      <c r="C59" s="141"/>
      <c r="D59" s="0"/>
      <c r="E59" s="0"/>
    </row>
    <row r="60" s="143" customFormat="true" ht="14.25" hidden="false" customHeight="false" outlineLevel="0" collapsed="false">
      <c r="A60" s="0"/>
      <c r="B60" s="140"/>
      <c r="C60" s="141"/>
      <c r="D60" s="0"/>
      <c r="E60" s="0"/>
    </row>
    <row r="61" s="143" customFormat="true" ht="14.25" hidden="false" customHeight="false" outlineLevel="0" collapsed="false">
      <c r="A61" s="0"/>
      <c r="B61" s="140"/>
      <c r="C61" s="141"/>
      <c r="D61" s="0"/>
      <c r="E61" s="0"/>
    </row>
    <row r="62" s="143" customFormat="true" ht="14.25" hidden="false" customHeight="false" outlineLevel="0" collapsed="false">
      <c r="A62" s="0"/>
      <c r="B62" s="140"/>
      <c r="C62" s="141"/>
      <c r="D62" s="0"/>
      <c r="E62" s="0"/>
    </row>
    <row r="63" s="143" customFormat="true" ht="14.25" hidden="false" customHeight="false" outlineLevel="0" collapsed="false">
      <c r="A63" s="0"/>
      <c r="B63" s="140"/>
      <c r="C63" s="141"/>
      <c r="D63" s="0"/>
      <c r="E63" s="0"/>
    </row>
    <row r="64" s="143" customFormat="true" ht="14.25" hidden="false" customHeight="false" outlineLevel="0" collapsed="false">
      <c r="A64" s="0"/>
      <c r="B64" s="140"/>
      <c r="C64" s="141"/>
      <c r="D64" s="0"/>
      <c r="E64" s="0"/>
    </row>
    <row r="65" s="143" customFormat="true" ht="14.25" hidden="false" customHeight="false" outlineLevel="0" collapsed="false">
      <c r="A65" s="0"/>
      <c r="B65" s="140"/>
      <c r="C65" s="141"/>
      <c r="D65" s="0"/>
      <c r="E65" s="0"/>
    </row>
    <row r="66" s="143" customFormat="true" ht="14.25" hidden="false" customHeight="false" outlineLevel="0" collapsed="false">
      <c r="A66" s="0"/>
      <c r="B66" s="140"/>
      <c r="C66" s="141"/>
      <c r="D66" s="0"/>
      <c r="E66" s="0"/>
    </row>
    <row r="67" s="143" customFormat="true" ht="14.25" hidden="false" customHeight="false" outlineLevel="0" collapsed="false">
      <c r="A67" s="0"/>
      <c r="B67" s="140"/>
      <c r="C67" s="141"/>
      <c r="D67" s="0"/>
      <c r="E67" s="0"/>
    </row>
    <row r="68" s="143" customFormat="true" ht="14.25" hidden="false" customHeight="false" outlineLevel="0" collapsed="false">
      <c r="A68" s="0"/>
      <c r="B68" s="140"/>
      <c r="C68" s="141"/>
      <c r="D68" s="0"/>
      <c r="E68" s="0"/>
    </row>
    <row r="69" s="143" customFormat="true" ht="14.25" hidden="false" customHeight="false" outlineLevel="0" collapsed="false">
      <c r="A69" s="0"/>
      <c r="B69" s="140"/>
      <c r="C69" s="141"/>
      <c r="D69" s="0"/>
      <c r="E69" s="0"/>
    </row>
    <row r="70" s="143" customFormat="true" ht="14.25" hidden="false" customHeight="false" outlineLevel="0" collapsed="false">
      <c r="A70" s="0"/>
      <c r="B70" s="140"/>
      <c r="C70" s="141"/>
      <c r="D70" s="0"/>
      <c r="E70" s="0"/>
    </row>
    <row r="71" s="143" customFormat="true" ht="14.25" hidden="false" customHeight="false" outlineLevel="0" collapsed="false">
      <c r="A71" s="0"/>
      <c r="B71" s="140"/>
      <c r="C71" s="141"/>
      <c r="D71" s="0"/>
      <c r="E71" s="0"/>
    </row>
    <row r="72" s="143" customFormat="true" ht="14.25" hidden="false" customHeight="false" outlineLevel="0" collapsed="false">
      <c r="A72" s="0"/>
      <c r="B72" s="140"/>
      <c r="C72" s="141"/>
      <c r="D72" s="0"/>
      <c r="E72" s="0"/>
    </row>
    <row r="73" s="143" customFormat="true" ht="14.25" hidden="false" customHeight="false" outlineLevel="0" collapsed="false">
      <c r="A73" s="0"/>
      <c r="B73" s="140"/>
      <c r="C73" s="141"/>
      <c r="D73" s="0"/>
      <c r="E73" s="0"/>
    </row>
    <row r="74" s="143" customFormat="true" ht="14.25" hidden="false" customHeight="false" outlineLevel="0" collapsed="false">
      <c r="A74" s="0"/>
      <c r="B74" s="140"/>
      <c r="C74" s="141"/>
      <c r="D74" s="0"/>
      <c r="E74" s="0"/>
    </row>
    <row r="75" s="143" customFormat="true" ht="14.25" hidden="false" customHeight="false" outlineLevel="0" collapsed="false">
      <c r="A75" s="0"/>
      <c r="B75" s="140"/>
      <c r="C75" s="141"/>
      <c r="D75" s="0"/>
      <c r="E75" s="0"/>
    </row>
    <row r="76" s="143" customFormat="true" ht="19.5" hidden="false" customHeight="true" outlineLevel="0" collapsed="false">
      <c r="A76" s="0"/>
      <c r="B76" s="140"/>
      <c r="C76" s="141"/>
      <c r="D76" s="0"/>
      <c r="E76" s="0"/>
    </row>
    <row r="77" s="143" customFormat="true" ht="17.25" hidden="false" customHeight="true" outlineLevel="0" collapsed="false">
      <c r="A77" s="0"/>
      <c r="B77" s="140"/>
      <c r="C77" s="141"/>
      <c r="D77" s="0"/>
      <c r="E77" s="0"/>
    </row>
    <row r="78" s="143" customFormat="true" ht="14.25" hidden="false" customHeight="false" outlineLevel="0" collapsed="false">
      <c r="A78" s="0"/>
      <c r="B78" s="140"/>
      <c r="C78" s="141"/>
      <c r="D78" s="0"/>
      <c r="E78" s="0"/>
    </row>
    <row r="79" s="143" customFormat="true" ht="14.25" hidden="false" customHeight="false" outlineLevel="0" collapsed="false">
      <c r="A79" s="0"/>
      <c r="B79" s="140"/>
      <c r="C79" s="141"/>
      <c r="D79" s="0"/>
      <c r="E79" s="0"/>
    </row>
    <row r="80" s="143" customFormat="true" ht="14.25" hidden="false" customHeight="false" outlineLevel="0" collapsed="false">
      <c r="A80" s="0"/>
      <c r="B80" s="140"/>
      <c r="C80" s="141"/>
      <c r="D80" s="0"/>
      <c r="E80" s="0"/>
    </row>
  </sheetData>
  <mergeCells count="59">
    <mergeCell ref="A7:E7"/>
    <mergeCell ref="A9:A15"/>
    <mergeCell ref="B9:B14"/>
    <mergeCell ref="C9:C10"/>
    <mergeCell ref="E9:E15"/>
    <mergeCell ref="F9:F15"/>
    <mergeCell ref="G9:G15"/>
    <mergeCell ref="C12:C13"/>
    <mergeCell ref="C14:C15"/>
    <mergeCell ref="A16:A19"/>
    <mergeCell ref="B16:B19"/>
    <mergeCell ref="C16:C17"/>
    <mergeCell ref="E16:E19"/>
    <mergeCell ref="F16:F19"/>
    <mergeCell ref="G16:G19"/>
    <mergeCell ref="C18:C19"/>
    <mergeCell ref="A20:A23"/>
    <mergeCell ref="B20:B23"/>
    <mergeCell ref="C20:C21"/>
    <mergeCell ref="E20:E22"/>
    <mergeCell ref="F20:F23"/>
    <mergeCell ref="G20:G23"/>
    <mergeCell ref="A24:A27"/>
    <mergeCell ref="B24:B27"/>
    <mergeCell ref="E24:E25"/>
    <mergeCell ref="F24:F27"/>
    <mergeCell ref="G24:G27"/>
    <mergeCell ref="C26:C27"/>
    <mergeCell ref="E26:E27"/>
    <mergeCell ref="A28:A29"/>
    <mergeCell ref="B28:B29"/>
    <mergeCell ref="E28:E29"/>
    <mergeCell ref="F28:F29"/>
    <mergeCell ref="G28:G29"/>
    <mergeCell ref="C30:E30"/>
    <mergeCell ref="A31:A34"/>
    <mergeCell ref="B31:B34"/>
    <mergeCell ref="C31:C34"/>
    <mergeCell ref="E31:E34"/>
    <mergeCell ref="F31:F34"/>
    <mergeCell ref="G31:G34"/>
    <mergeCell ref="A36:A37"/>
    <mergeCell ref="B36:B37"/>
    <mergeCell ref="E36:E37"/>
    <mergeCell ref="F36:F37"/>
    <mergeCell ref="G36:G37"/>
    <mergeCell ref="A38:A41"/>
    <mergeCell ref="B38:B41"/>
    <mergeCell ref="C38:C40"/>
    <mergeCell ref="E38:E41"/>
    <mergeCell ref="F38:F41"/>
    <mergeCell ref="G38:G41"/>
    <mergeCell ref="A42:A44"/>
    <mergeCell ref="B42:B44"/>
    <mergeCell ref="C42:C43"/>
    <mergeCell ref="E42:E44"/>
    <mergeCell ref="F42:F44"/>
    <mergeCell ref="G42:G44"/>
    <mergeCell ref="B47:E47"/>
  </mergeCells>
  <dataValidations count="1">
    <dataValidation allowBlank="true" errorStyle="stop" operator="between" showDropDown="false" showErrorMessage="true" showInputMessage="false" sqref="C9 C11:C12 C14 C16 C18 C20 C22:C26 C28:C33 C35:C38 C41:C42 C44:C46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8.99"/>
    <col collapsed="false" customWidth="true" hidden="false" outlineLevel="0" max="3" min="3" style="141" width="33.12"/>
    <col collapsed="false" customWidth="true" hidden="false" outlineLevel="0" max="4" min="4" style="0" width="45.87"/>
    <col collapsed="false" customWidth="true" hidden="false" outlineLevel="0" max="5" min="5" style="0" width="26.99"/>
    <col collapsed="false" customWidth="true" hidden="false" outlineLevel="0" max="6" min="6" style="0" width="35.12"/>
    <col collapsed="false" customWidth="true" hidden="false" outlineLevel="0" max="7" min="7" style="0" width="27.49"/>
    <col collapsed="false" customWidth="true" hidden="false" outlineLevel="0" max="9" min="9" style="0" width="29.87"/>
  </cols>
  <sheetData>
    <row r="3" customFormat="false" ht="14.25" hidden="false" customHeight="false" outlineLevel="0" collapsed="false">
      <c r="D3" s="141"/>
      <c r="E3" s="141"/>
    </row>
    <row r="4" customFormat="false" ht="14.25" hidden="false" customHeight="false" outlineLevel="0" collapsed="false">
      <c r="D4" s="141"/>
      <c r="E4" s="141"/>
    </row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701</v>
      </c>
      <c r="B7" s="48"/>
      <c r="C7" s="48"/>
      <c r="D7" s="48"/>
      <c r="E7" s="48"/>
    </row>
    <row r="8" s="140" customFormat="true" ht="31.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12" hidden="false" customHeight="true" outlineLevel="0" collapsed="false">
      <c r="A9" s="211" t="n">
        <v>1</v>
      </c>
      <c r="B9" s="53" t="s">
        <v>702</v>
      </c>
      <c r="C9" s="55" t="s">
        <v>187</v>
      </c>
      <c r="D9" s="225" t="s">
        <v>703</v>
      </c>
      <c r="E9" s="225" t="s">
        <v>329</v>
      </c>
      <c r="F9" s="275" t="s">
        <v>170</v>
      </c>
      <c r="G9" s="276"/>
    </row>
    <row r="10" s="143" customFormat="true" ht="12.75" hidden="false" customHeight="false" outlineLevel="0" collapsed="false">
      <c r="A10" s="211"/>
      <c r="B10" s="53"/>
      <c r="C10" s="55"/>
      <c r="D10" s="225"/>
      <c r="E10" s="225"/>
      <c r="F10" s="275"/>
      <c r="G10" s="276"/>
    </row>
    <row r="11" s="143" customFormat="true" ht="12.75" hidden="false" customHeight="false" outlineLevel="0" collapsed="false">
      <c r="A11" s="211"/>
      <c r="B11" s="53"/>
      <c r="C11" s="55"/>
      <c r="D11" s="225"/>
      <c r="E11" s="225"/>
      <c r="F11" s="275"/>
      <c r="G11" s="276"/>
    </row>
    <row r="12" s="143" customFormat="true" ht="12.75" hidden="false" customHeight="false" outlineLevel="0" collapsed="false">
      <c r="A12" s="211"/>
      <c r="B12" s="53"/>
      <c r="C12" s="55"/>
      <c r="D12" s="225"/>
      <c r="E12" s="225"/>
      <c r="F12" s="275"/>
      <c r="G12" s="276"/>
    </row>
    <row r="13" s="143" customFormat="true" ht="25.5" hidden="false" customHeight="true" outlineLevel="0" collapsed="false">
      <c r="A13" s="211"/>
      <c r="B13" s="53"/>
      <c r="C13" s="60" t="s">
        <v>74</v>
      </c>
      <c r="D13" s="225"/>
      <c r="E13" s="225"/>
      <c r="F13" s="243" t="s">
        <v>535</v>
      </c>
      <c r="G13" s="58"/>
    </row>
    <row r="14" s="143" customFormat="true" ht="12.75" hidden="false" customHeight="false" outlineLevel="0" collapsed="false">
      <c r="A14" s="211"/>
      <c r="B14" s="53"/>
      <c r="C14" s="60" t="s">
        <v>71</v>
      </c>
      <c r="D14" s="225"/>
      <c r="E14" s="225"/>
      <c r="F14" s="243"/>
      <c r="G14" s="58"/>
    </row>
    <row r="15" s="143" customFormat="true" ht="16.5" hidden="false" customHeight="true" outlineLevel="0" collapsed="false">
      <c r="A15" s="63" t="n">
        <v>2</v>
      </c>
      <c r="B15" s="67" t="s">
        <v>704</v>
      </c>
      <c r="C15" s="91" t="s">
        <v>74</v>
      </c>
      <c r="D15" s="225"/>
      <c r="E15" s="225"/>
      <c r="F15" s="243" t="s">
        <v>535</v>
      </c>
      <c r="G15" s="58"/>
    </row>
    <row r="16" s="143" customFormat="true" ht="12.75" hidden="false" customHeight="false" outlineLevel="0" collapsed="false">
      <c r="A16" s="63"/>
      <c r="B16" s="67"/>
      <c r="C16" s="149" t="s">
        <v>71</v>
      </c>
      <c r="D16" s="225"/>
      <c r="E16" s="225"/>
      <c r="F16" s="243"/>
      <c r="G16" s="58"/>
    </row>
    <row r="17" s="143" customFormat="true" ht="12.75" hidden="false" customHeight="true" outlineLevel="0" collapsed="false">
      <c r="A17" s="70" t="n">
        <v>3</v>
      </c>
      <c r="B17" s="67" t="s">
        <v>705</v>
      </c>
      <c r="C17" s="60" t="s">
        <v>74</v>
      </c>
      <c r="D17" s="225"/>
      <c r="E17" s="225"/>
      <c r="F17" s="243" t="s">
        <v>535</v>
      </c>
      <c r="G17" s="58"/>
    </row>
    <row r="18" s="143" customFormat="true" ht="12.75" hidden="false" customHeight="true" outlineLevel="0" collapsed="false">
      <c r="A18" s="70"/>
      <c r="B18" s="67"/>
      <c r="C18" s="60" t="s">
        <v>90</v>
      </c>
      <c r="D18" s="225"/>
      <c r="E18" s="225"/>
      <c r="F18" s="243"/>
      <c r="G18" s="58"/>
    </row>
    <row r="19" s="143" customFormat="true" ht="12.75" hidden="false" customHeight="false" outlineLevel="0" collapsed="false">
      <c r="A19" s="70"/>
      <c r="B19" s="67"/>
      <c r="C19" s="60"/>
      <c r="D19" s="225"/>
      <c r="E19" s="225"/>
      <c r="F19" s="243"/>
      <c r="G19" s="58"/>
    </row>
    <row r="20" s="143" customFormat="true" ht="12.75" hidden="false" customHeight="false" outlineLevel="0" collapsed="false">
      <c r="A20" s="70"/>
      <c r="B20" s="67"/>
      <c r="C20" s="60"/>
      <c r="D20" s="225"/>
      <c r="E20" s="225"/>
      <c r="F20" s="243"/>
      <c r="G20" s="58"/>
    </row>
    <row r="21" s="143" customFormat="true" ht="12.75" hidden="false" customHeight="true" outlineLevel="0" collapsed="false">
      <c r="A21" s="70"/>
      <c r="B21" s="67"/>
      <c r="C21" s="60" t="s">
        <v>94</v>
      </c>
      <c r="D21" s="225"/>
      <c r="E21" s="225"/>
      <c r="F21" s="243"/>
      <c r="G21" s="58"/>
    </row>
    <row r="22" s="143" customFormat="true" ht="12.75" hidden="false" customHeight="false" outlineLevel="0" collapsed="false">
      <c r="A22" s="70"/>
      <c r="B22" s="67"/>
      <c r="C22" s="60"/>
      <c r="D22" s="225"/>
      <c r="E22" s="225"/>
      <c r="F22" s="243"/>
      <c r="G22" s="58"/>
    </row>
    <row r="23" s="143" customFormat="true" ht="12.75" hidden="false" customHeight="false" outlineLevel="0" collapsed="false">
      <c r="A23" s="70"/>
      <c r="B23" s="67"/>
      <c r="C23" s="60" t="s">
        <v>148</v>
      </c>
      <c r="D23" s="225"/>
      <c r="E23" s="225"/>
      <c r="F23" s="277" t="s">
        <v>170</v>
      </c>
      <c r="G23" s="148"/>
    </row>
    <row r="24" s="143" customFormat="true" ht="25.5" hidden="false" customHeight="true" outlineLevel="0" collapsed="false">
      <c r="A24" s="152" t="n">
        <v>4</v>
      </c>
      <c r="B24" s="64" t="s">
        <v>706</v>
      </c>
      <c r="C24" s="60" t="s">
        <v>74</v>
      </c>
      <c r="D24" s="225"/>
      <c r="E24" s="225"/>
      <c r="F24" s="243" t="s">
        <v>535</v>
      </c>
      <c r="G24" s="58"/>
    </row>
    <row r="25" s="143" customFormat="true" ht="12.75" hidden="false" customHeight="false" outlineLevel="0" collapsed="false">
      <c r="A25" s="152"/>
      <c r="B25" s="64"/>
      <c r="C25" s="60"/>
      <c r="D25" s="225"/>
      <c r="E25" s="225"/>
      <c r="F25" s="243"/>
      <c r="G25" s="58"/>
    </row>
    <row r="26" s="143" customFormat="true" ht="14.25" hidden="false" customHeight="true" outlineLevel="0" collapsed="false">
      <c r="A26" s="116" t="n">
        <v>5</v>
      </c>
      <c r="B26" s="64" t="s">
        <v>707</v>
      </c>
      <c r="C26" s="57" t="s">
        <v>90</v>
      </c>
      <c r="D26" s="278" t="s">
        <v>708</v>
      </c>
      <c r="E26" s="155" t="s">
        <v>60</v>
      </c>
      <c r="F26" s="279"/>
      <c r="G26" s="280"/>
    </row>
    <row r="27" s="143" customFormat="true" ht="14.25" hidden="false" customHeight="false" outlineLevel="0" collapsed="false">
      <c r="A27" s="116"/>
      <c r="B27" s="64"/>
      <c r="C27" s="57"/>
      <c r="D27" s="278" t="s">
        <v>709</v>
      </c>
      <c r="E27" s="155"/>
      <c r="F27" s="279"/>
      <c r="G27" s="280"/>
    </row>
    <row r="28" s="143" customFormat="true" ht="14.25" hidden="false" customHeight="true" outlineLevel="0" collapsed="false">
      <c r="A28" s="116"/>
      <c r="B28" s="64"/>
      <c r="C28" s="62" t="s">
        <v>94</v>
      </c>
      <c r="D28" s="278" t="s">
        <v>710</v>
      </c>
      <c r="E28" s="155"/>
      <c r="F28" s="279"/>
      <c r="G28" s="280"/>
    </row>
    <row r="29" s="143" customFormat="true" ht="14.25" hidden="false" customHeight="false" outlineLevel="0" collapsed="false">
      <c r="A29" s="116"/>
      <c r="B29" s="64"/>
      <c r="C29" s="62"/>
      <c r="D29" s="278" t="s">
        <v>711</v>
      </c>
      <c r="E29" s="155"/>
      <c r="F29" s="279"/>
      <c r="G29" s="280"/>
    </row>
    <row r="30" s="143" customFormat="true" ht="25.5" hidden="false" customHeight="false" outlineLevel="0" collapsed="false">
      <c r="A30" s="219" t="n">
        <v>6</v>
      </c>
      <c r="B30" s="216" t="s">
        <v>712</v>
      </c>
      <c r="C30" s="62" t="s">
        <v>66</v>
      </c>
      <c r="D30" s="62" t="s">
        <v>713</v>
      </c>
      <c r="E30" s="62" t="s">
        <v>250</v>
      </c>
      <c r="F30" s="279"/>
      <c r="G30" s="280"/>
    </row>
    <row r="31" s="143" customFormat="true" ht="12.75" hidden="false" customHeight="true" outlineLevel="0" collapsed="false">
      <c r="A31" s="152" t="n">
        <v>7</v>
      </c>
      <c r="B31" s="64" t="s">
        <v>714</v>
      </c>
      <c r="C31" s="60" t="s">
        <v>66</v>
      </c>
      <c r="D31" s="60" t="s">
        <v>713</v>
      </c>
      <c r="E31" s="281" t="s">
        <v>60</v>
      </c>
      <c r="F31" s="252"/>
      <c r="G31" s="180"/>
    </row>
    <row r="32" s="143" customFormat="true" ht="12.75" hidden="false" customHeight="false" outlineLevel="0" collapsed="false">
      <c r="A32" s="152"/>
      <c r="B32" s="64"/>
      <c r="C32" s="60" t="s">
        <v>68</v>
      </c>
      <c r="D32" s="60" t="s">
        <v>715</v>
      </c>
      <c r="E32" s="281"/>
      <c r="F32" s="252"/>
      <c r="G32" s="180"/>
    </row>
    <row r="33" s="143" customFormat="true" ht="12.75" hidden="false" customHeight="false" outlineLevel="0" collapsed="false">
      <c r="A33" s="152"/>
      <c r="B33" s="64"/>
      <c r="C33" s="60" t="s">
        <v>71</v>
      </c>
      <c r="D33" s="60" t="s">
        <v>716</v>
      </c>
      <c r="E33" s="281"/>
      <c r="F33" s="252"/>
      <c r="G33" s="180"/>
    </row>
    <row r="34" s="143" customFormat="true" ht="12.75" hidden="false" customHeight="true" outlineLevel="0" collapsed="false">
      <c r="A34" s="152"/>
      <c r="B34" s="64"/>
      <c r="C34" s="60" t="s">
        <v>90</v>
      </c>
      <c r="D34" s="120" t="s">
        <v>717</v>
      </c>
      <c r="E34" s="281"/>
      <c r="F34" s="252"/>
      <c r="G34" s="180"/>
    </row>
    <row r="35" s="143" customFormat="true" ht="12.75" hidden="false" customHeight="false" outlineLevel="0" collapsed="false">
      <c r="A35" s="152"/>
      <c r="B35" s="64"/>
      <c r="C35" s="60"/>
      <c r="D35" s="120" t="s">
        <v>715</v>
      </c>
      <c r="E35" s="281"/>
      <c r="F35" s="252"/>
      <c r="G35" s="180"/>
    </row>
    <row r="36" s="143" customFormat="true" ht="12.75" hidden="false" customHeight="false" outlineLevel="0" collapsed="false">
      <c r="A36" s="152"/>
      <c r="B36" s="64"/>
      <c r="C36" s="215" t="s">
        <v>94</v>
      </c>
      <c r="D36" s="44" t="s">
        <v>718</v>
      </c>
      <c r="E36" s="281"/>
      <c r="F36" s="252"/>
      <c r="G36" s="180"/>
    </row>
    <row r="37" s="143" customFormat="true" ht="27" hidden="false" customHeight="true" outlineLevel="0" collapsed="false">
      <c r="A37" s="152"/>
      <c r="B37" s="64"/>
      <c r="C37" s="215"/>
      <c r="D37" s="120" t="s">
        <v>719</v>
      </c>
      <c r="E37" s="281"/>
      <c r="F37" s="252"/>
      <c r="G37" s="180"/>
    </row>
    <row r="38" s="143" customFormat="true" ht="12.75" hidden="false" customHeight="false" outlineLevel="0" collapsed="false">
      <c r="A38" s="152"/>
      <c r="B38" s="64"/>
      <c r="C38" s="60" t="s">
        <v>148</v>
      </c>
      <c r="D38" s="120" t="s">
        <v>720</v>
      </c>
      <c r="E38" s="281"/>
      <c r="F38" s="277" t="s">
        <v>170</v>
      </c>
      <c r="G38" s="148"/>
    </row>
    <row r="39" s="143" customFormat="true" ht="12.75" hidden="false" customHeight="true" outlineLevel="0" collapsed="false">
      <c r="A39" s="152" t="n">
        <v>8</v>
      </c>
      <c r="B39" s="64" t="s">
        <v>721</v>
      </c>
      <c r="C39" s="60" t="s">
        <v>66</v>
      </c>
      <c r="D39" s="60" t="s">
        <v>713</v>
      </c>
      <c r="E39" s="60" t="s">
        <v>60</v>
      </c>
      <c r="F39" s="282"/>
      <c r="G39" s="280"/>
    </row>
    <row r="40" s="143" customFormat="true" ht="41.25" hidden="false" customHeight="true" outlineLevel="0" collapsed="false">
      <c r="A40" s="152"/>
      <c r="B40" s="64"/>
      <c r="C40" s="60" t="s">
        <v>71</v>
      </c>
      <c r="D40" s="60" t="s">
        <v>722</v>
      </c>
      <c r="E40" s="60"/>
      <c r="F40" s="282"/>
      <c r="G40" s="280"/>
    </row>
    <row r="41" s="143" customFormat="true" ht="12.75" hidden="false" customHeight="false" outlineLevel="0" collapsed="false">
      <c r="A41" s="152"/>
      <c r="B41" s="64"/>
      <c r="C41" s="60" t="s">
        <v>71</v>
      </c>
      <c r="D41" s="120" t="s">
        <v>723</v>
      </c>
      <c r="E41" s="60"/>
      <c r="F41" s="282"/>
      <c r="G41" s="280"/>
    </row>
    <row r="42" s="143" customFormat="true" ht="25.5" hidden="false" customHeight="false" outlineLevel="0" collapsed="false">
      <c r="A42" s="152" t="n">
        <v>10</v>
      </c>
      <c r="B42" s="64" t="s">
        <v>724</v>
      </c>
      <c r="C42" s="60" t="s">
        <v>66</v>
      </c>
      <c r="D42" s="60" t="s">
        <v>713</v>
      </c>
      <c r="E42" s="60" t="s">
        <v>250</v>
      </c>
      <c r="F42" s="282"/>
      <c r="G42" s="280"/>
    </row>
    <row r="43" s="143" customFormat="true" ht="12.75" hidden="false" customHeight="true" outlineLevel="0" collapsed="false">
      <c r="A43" s="152" t="n">
        <v>11</v>
      </c>
      <c r="B43" s="64" t="s">
        <v>725</v>
      </c>
      <c r="C43" s="60" t="s">
        <v>66</v>
      </c>
      <c r="D43" s="60" t="s">
        <v>713</v>
      </c>
      <c r="E43" s="60" t="s">
        <v>60</v>
      </c>
      <c r="F43" s="282"/>
      <c r="G43" s="280"/>
    </row>
    <row r="44" s="143" customFormat="true" ht="12.75" hidden="false" customHeight="false" outlineLevel="0" collapsed="false">
      <c r="A44" s="152"/>
      <c r="B44" s="64"/>
      <c r="C44" s="60" t="s">
        <v>71</v>
      </c>
      <c r="D44" s="120" t="s">
        <v>726</v>
      </c>
      <c r="E44" s="60"/>
      <c r="F44" s="282"/>
      <c r="G44" s="280"/>
    </row>
    <row r="45" s="143" customFormat="true" ht="12.75" hidden="false" customHeight="true" outlineLevel="0" collapsed="false">
      <c r="A45" s="152" t="n">
        <v>12</v>
      </c>
      <c r="B45" s="64" t="s">
        <v>727</v>
      </c>
      <c r="C45" s="60" t="s">
        <v>66</v>
      </c>
      <c r="D45" s="60" t="s">
        <v>713</v>
      </c>
      <c r="E45" s="60" t="s">
        <v>60</v>
      </c>
      <c r="F45" s="282"/>
      <c r="G45" s="280"/>
    </row>
    <row r="46" s="143" customFormat="true" ht="24.75" hidden="false" customHeight="true" outlineLevel="0" collapsed="false">
      <c r="A46" s="152"/>
      <c r="B46" s="64"/>
      <c r="C46" s="60" t="s">
        <v>66</v>
      </c>
      <c r="D46" s="120" t="s">
        <v>728</v>
      </c>
      <c r="E46" s="60"/>
      <c r="F46" s="282"/>
      <c r="G46" s="280"/>
    </row>
    <row r="47" s="143" customFormat="true" ht="12.75" hidden="false" customHeight="true" outlineLevel="0" collapsed="false">
      <c r="A47" s="152" t="n">
        <v>13</v>
      </c>
      <c r="B47" s="64" t="s">
        <v>729</v>
      </c>
      <c r="C47" s="60" t="s">
        <v>66</v>
      </c>
      <c r="D47" s="120" t="s">
        <v>730</v>
      </c>
      <c r="E47" s="283" t="s">
        <v>731</v>
      </c>
      <c r="F47" s="282"/>
      <c r="G47" s="280"/>
    </row>
    <row r="48" s="143" customFormat="true" ht="12.75" hidden="false" customHeight="false" outlineLevel="0" collapsed="false">
      <c r="A48" s="152"/>
      <c r="B48" s="64"/>
      <c r="C48" s="60" t="s">
        <v>68</v>
      </c>
      <c r="D48" s="120" t="s">
        <v>732</v>
      </c>
      <c r="E48" s="283"/>
      <c r="F48" s="282"/>
      <c r="G48" s="280"/>
    </row>
    <row r="49" s="143" customFormat="true" ht="12.75" hidden="false" customHeight="true" outlineLevel="0" collapsed="false">
      <c r="A49" s="152" t="n">
        <v>14</v>
      </c>
      <c r="B49" s="64" t="s">
        <v>733</v>
      </c>
      <c r="C49" s="60" t="s">
        <v>74</v>
      </c>
      <c r="D49" s="120" t="s">
        <v>713</v>
      </c>
      <c r="E49" s="57" t="s">
        <v>250</v>
      </c>
      <c r="F49" s="282"/>
      <c r="G49" s="280"/>
    </row>
    <row r="50" s="143" customFormat="true" ht="12.75" hidden="false" customHeight="true" outlineLevel="0" collapsed="false">
      <c r="A50" s="152"/>
      <c r="B50" s="64"/>
      <c r="C50" s="60" t="s">
        <v>66</v>
      </c>
      <c r="D50" s="120" t="s">
        <v>713</v>
      </c>
      <c r="E50" s="57"/>
      <c r="F50" s="282"/>
      <c r="G50" s="280"/>
    </row>
    <row r="51" s="143" customFormat="true" ht="12.75" hidden="false" customHeight="false" outlineLevel="0" collapsed="false">
      <c r="A51" s="152"/>
      <c r="B51" s="64"/>
      <c r="C51" s="60"/>
      <c r="D51" s="120" t="s">
        <v>734</v>
      </c>
      <c r="E51" s="57"/>
      <c r="F51" s="282"/>
      <c r="G51" s="280"/>
    </row>
    <row r="52" s="143" customFormat="true" ht="12.75" hidden="false" customHeight="false" outlineLevel="0" collapsed="false">
      <c r="A52" s="152"/>
      <c r="B52" s="64"/>
      <c r="C52" s="60" t="s">
        <v>71</v>
      </c>
      <c r="D52" s="120" t="s">
        <v>735</v>
      </c>
      <c r="E52" s="57"/>
      <c r="F52" s="282"/>
      <c r="G52" s="280"/>
    </row>
    <row r="53" s="143" customFormat="true" ht="25.5" hidden="false" customHeight="true" outlineLevel="0" collapsed="false">
      <c r="A53" s="152" t="n">
        <v>15</v>
      </c>
      <c r="B53" s="64" t="s">
        <v>736</v>
      </c>
      <c r="C53" s="60" t="s">
        <v>148</v>
      </c>
      <c r="D53" s="120" t="s">
        <v>737</v>
      </c>
      <c r="E53" s="57" t="s">
        <v>118</v>
      </c>
      <c r="F53" s="93" t="s">
        <v>535</v>
      </c>
      <c r="G53" s="94"/>
    </row>
    <row r="54" s="143" customFormat="true" ht="25.5" hidden="false" customHeight="false" outlineLevel="0" collapsed="false">
      <c r="A54" s="152"/>
      <c r="B54" s="64" t="s">
        <v>738</v>
      </c>
      <c r="C54" s="60" t="s">
        <v>74</v>
      </c>
      <c r="D54" s="120" t="s">
        <v>739</v>
      </c>
      <c r="E54" s="57"/>
      <c r="F54" s="147"/>
      <c r="G54" s="148"/>
    </row>
    <row r="55" s="143" customFormat="true" ht="25.5" hidden="false" customHeight="false" outlineLevel="0" collapsed="false">
      <c r="A55" s="152" t="n">
        <v>16</v>
      </c>
      <c r="B55" s="64" t="s">
        <v>740</v>
      </c>
      <c r="C55" s="60" t="s">
        <v>74</v>
      </c>
      <c r="D55" s="120" t="s">
        <v>741</v>
      </c>
      <c r="E55" s="57" t="s">
        <v>250</v>
      </c>
      <c r="F55" s="147"/>
      <c r="G55" s="148"/>
    </row>
    <row r="56" s="143" customFormat="true" ht="12.75" hidden="false" customHeight="true" outlineLevel="0" collapsed="false">
      <c r="A56" s="152" t="n">
        <v>17</v>
      </c>
      <c r="B56" s="64" t="s">
        <v>742</v>
      </c>
      <c r="C56" s="60" t="s">
        <v>74</v>
      </c>
      <c r="D56" s="120" t="s">
        <v>741</v>
      </c>
      <c r="E56" s="57" t="s">
        <v>250</v>
      </c>
      <c r="F56" s="147"/>
      <c r="G56" s="148"/>
    </row>
    <row r="57" s="143" customFormat="true" ht="12.75" hidden="false" customHeight="true" outlineLevel="0" collapsed="false">
      <c r="A57" s="152"/>
      <c r="B57" s="64"/>
      <c r="C57" s="60" t="s">
        <v>66</v>
      </c>
      <c r="D57" s="120" t="s">
        <v>743</v>
      </c>
      <c r="E57" s="57"/>
      <c r="F57" s="147"/>
      <c r="G57" s="148"/>
    </row>
    <row r="58" s="143" customFormat="true" ht="12.75" hidden="false" customHeight="true" outlineLevel="0" collapsed="false">
      <c r="A58" s="152"/>
      <c r="B58" s="64"/>
      <c r="C58" s="60" t="s">
        <v>90</v>
      </c>
      <c r="D58" s="120" t="s">
        <v>744</v>
      </c>
      <c r="E58" s="57"/>
      <c r="F58" s="147"/>
      <c r="G58" s="148"/>
    </row>
    <row r="59" s="143" customFormat="true" ht="25.5" hidden="false" customHeight="false" outlineLevel="0" collapsed="false">
      <c r="A59" s="152" t="n">
        <v>18</v>
      </c>
      <c r="B59" s="64" t="s">
        <v>745</v>
      </c>
      <c r="C59" s="60" t="s">
        <v>71</v>
      </c>
      <c r="D59" s="120" t="s">
        <v>746</v>
      </c>
      <c r="E59" s="57" t="s">
        <v>60</v>
      </c>
      <c r="F59" s="147"/>
      <c r="G59" s="148"/>
    </row>
    <row r="60" s="143" customFormat="true" ht="25.5" hidden="false" customHeight="false" outlineLevel="0" collapsed="false">
      <c r="A60" s="152" t="n">
        <v>19</v>
      </c>
      <c r="B60" s="64" t="s">
        <v>747</v>
      </c>
      <c r="C60" s="60" t="s">
        <v>71</v>
      </c>
      <c r="D60" s="120" t="s">
        <v>746</v>
      </c>
      <c r="E60" s="57" t="s">
        <v>60</v>
      </c>
      <c r="F60" s="147"/>
      <c r="G60" s="148"/>
    </row>
    <row r="61" s="143" customFormat="true" ht="12.75" hidden="false" customHeight="true" outlineLevel="0" collapsed="false">
      <c r="A61" s="152" t="n">
        <v>20</v>
      </c>
      <c r="B61" s="64" t="s">
        <v>727</v>
      </c>
      <c r="C61" s="60" t="s">
        <v>58</v>
      </c>
      <c r="D61" s="120" t="s">
        <v>748</v>
      </c>
      <c r="E61" s="57" t="s">
        <v>60</v>
      </c>
      <c r="F61" s="282"/>
      <c r="G61" s="280"/>
    </row>
    <row r="62" s="143" customFormat="true" ht="12.75" hidden="false" customHeight="true" outlineLevel="0" collapsed="false">
      <c r="A62" s="152"/>
      <c r="B62" s="64"/>
      <c r="C62" s="60" t="s">
        <v>66</v>
      </c>
      <c r="D62" s="120" t="s">
        <v>713</v>
      </c>
      <c r="E62" s="57"/>
      <c r="F62" s="282"/>
      <c r="G62" s="280"/>
    </row>
    <row r="63" s="143" customFormat="true" ht="14.25" hidden="false" customHeight="false" outlineLevel="0" collapsed="false">
      <c r="A63" s="0"/>
      <c r="B63" s="140"/>
      <c r="C63" s="141"/>
      <c r="D63" s="0"/>
      <c r="E63" s="0"/>
    </row>
    <row r="64" s="143" customFormat="true" ht="14.25" hidden="false" customHeight="false" outlineLevel="0" collapsed="false">
      <c r="A64" s="0"/>
      <c r="B64" s="140" t="s">
        <v>749</v>
      </c>
      <c r="C64" s="141"/>
      <c r="D64" s="0"/>
      <c r="E64" s="0"/>
    </row>
    <row r="65" s="143" customFormat="true" ht="14.25" hidden="false" customHeight="false" outlineLevel="0" collapsed="false">
      <c r="A65" s="0"/>
      <c r="B65" s="140"/>
      <c r="C65" s="141"/>
      <c r="D65" s="0"/>
      <c r="E65" s="0"/>
    </row>
    <row r="66" s="143" customFormat="true" ht="14.25" hidden="false" customHeight="false" outlineLevel="0" collapsed="false">
      <c r="A66" s="0"/>
      <c r="B66" s="140"/>
      <c r="C66" s="141"/>
      <c r="D66" s="0"/>
      <c r="E66" s="0"/>
    </row>
    <row r="67" s="143" customFormat="true" ht="14.25" hidden="false" customHeight="false" outlineLevel="0" collapsed="false">
      <c r="A67" s="0"/>
      <c r="B67" s="140"/>
      <c r="C67" s="141"/>
      <c r="D67" s="0"/>
      <c r="E67" s="0"/>
    </row>
    <row r="68" s="143" customFormat="true" ht="14.25" hidden="false" customHeight="false" outlineLevel="0" collapsed="false">
      <c r="A68" s="0"/>
      <c r="B68" s="140"/>
      <c r="C68" s="141"/>
      <c r="D68" s="0"/>
      <c r="E68" s="0"/>
    </row>
    <row r="69" s="143" customFormat="true" ht="14.25" hidden="false" customHeight="false" outlineLevel="0" collapsed="false">
      <c r="A69" s="0"/>
      <c r="B69" s="140"/>
      <c r="C69" s="141"/>
      <c r="D69" s="0"/>
      <c r="E69" s="0"/>
    </row>
    <row r="70" s="143" customFormat="true" ht="14.25" hidden="false" customHeight="false" outlineLevel="0" collapsed="false">
      <c r="A70" s="0"/>
      <c r="B70" s="140"/>
      <c r="C70" s="141"/>
      <c r="D70" s="0"/>
      <c r="E70" s="0"/>
    </row>
    <row r="71" s="143" customFormat="true" ht="14.25" hidden="false" customHeight="false" outlineLevel="0" collapsed="false">
      <c r="A71" s="0"/>
      <c r="B71" s="140"/>
      <c r="C71" s="141"/>
      <c r="D71" s="0"/>
      <c r="E71" s="0"/>
    </row>
    <row r="72" s="143" customFormat="true" ht="14.25" hidden="false" customHeight="false" outlineLevel="0" collapsed="false">
      <c r="A72" s="0"/>
      <c r="B72" s="140"/>
      <c r="C72" s="141"/>
      <c r="D72" s="0"/>
      <c r="E72" s="0"/>
    </row>
    <row r="73" s="143" customFormat="true" ht="14.25" hidden="false" customHeight="false" outlineLevel="0" collapsed="false">
      <c r="A73" s="0"/>
      <c r="B73" s="140"/>
      <c r="C73" s="141"/>
      <c r="D73" s="0"/>
      <c r="E73" s="0"/>
    </row>
    <row r="74" s="143" customFormat="true" ht="14.25" hidden="false" customHeight="false" outlineLevel="0" collapsed="false">
      <c r="A74" s="0"/>
      <c r="B74" s="140"/>
      <c r="C74" s="141"/>
      <c r="D74" s="0"/>
      <c r="E74" s="0"/>
    </row>
    <row r="75" s="143" customFormat="true" ht="14.25" hidden="false" customHeight="false" outlineLevel="0" collapsed="false">
      <c r="A75" s="0"/>
      <c r="B75" s="140"/>
      <c r="C75" s="141"/>
      <c r="D75" s="0"/>
      <c r="E75" s="0"/>
    </row>
    <row r="76" s="143" customFormat="true" ht="14.25" hidden="false" customHeight="false" outlineLevel="0" collapsed="false">
      <c r="A76" s="0"/>
      <c r="B76" s="140"/>
      <c r="C76" s="141"/>
      <c r="D76" s="0"/>
      <c r="E76" s="0"/>
    </row>
    <row r="77" s="143" customFormat="true" ht="14.25" hidden="false" customHeight="false" outlineLevel="0" collapsed="false">
      <c r="A77" s="0"/>
      <c r="B77" s="140"/>
      <c r="C77" s="141"/>
      <c r="D77" s="0"/>
      <c r="E77" s="0"/>
    </row>
    <row r="78" s="143" customFormat="true" ht="14.25" hidden="false" customHeight="false" outlineLevel="0" collapsed="false">
      <c r="A78" s="0"/>
      <c r="B78" s="140"/>
      <c r="C78" s="141"/>
      <c r="D78" s="0"/>
      <c r="E78" s="0"/>
    </row>
    <row r="79" s="143" customFormat="true" ht="14.25" hidden="false" customHeight="false" outlineLevel="0" collapsed="false">
      <c r="A79" s="0"/>
      <c r="B79" s="140"/>
      <c r="C79" s="141"/>
      <c r="D79" s="0"/>
      <c r="E79" s="0"/>
    </row>
    <row r="80" s="143" customFormat="true" ht="14.25" hidden="false" customHeight="false" outlineLevel="0" collapsed="false">
      <c r="A80" s="0"/>
      <c r="B80" s="140"/>
      <c r="C80" s="141"/>
      <c r="D80" s="0"/>
      <c r="E80" s="0"/>
    </row>
    <row r="81" s="143" customFormat="true" ht="14.25" hidden="false" customHeight="false" outlineLevel="0" collapsed="false">
      <c r="A81" s="0"/>
      <c r="B81" s="140"/>
      <c r="C81" s="141"/>
      <c r="D81" s="0"/>
      <c r="E81" s="0"/>
    </row>
    <row r="82" s="143" customFormat="true" ht="14.25" hidden="false" customHeight="false" outlineLevel="0" collapsed="false">
      <c r="A82" s="0"/>
      <c r="B82" s="140"/>
      <c r="C82" s="141"/>
      <c r="D82" s="0"/>
      <c r="E82" s="0"/>
    </row>
    <row r="83" s="143" customFormat="true" ht="14.25" hidden="false" customHeight="false" outlineLevel="0" collapsed="false">
      <c r="A83" s="0"/>
      <c r="B83" s="140"/>
      <c r="C83" s="141"/>
      <c r="D83" s="0"/>
      <c r="E83" s="0"/>
    </row>
    <row r="84" s="143" customFormat="true" ht="14.25" hidden="false" customHeight="false" outlineLevel="0" collapsed="false">
      <c r="A84" s="0"/>
      <c r="B84" s="140"/>
      <c r="C84" s="141"/>
      <c r="D84" s="0"/>
      <c r="E84" s="0"/>
    </row>
    <row r="85" s="143" customFormat="true" ht="14.25" hidden="false" customHeight="false" outlineLevel="0" collapsed="false">
      <c r="A85" s="0"/>
      <c r="B85" s="140"/>
      <c r="C85" s="141"/>
      <c r="D85" s="0"/>
      <c r="E85" s="0"/>
    </row>
    <row r="86" s="143" customFormat="true" ht="14.25" hidden="false" customHeight="false" outlineLevel="0" collapsed="false">
      <c r="A86" s="0"/>
      <c r="B86" s="140"/>
      <c r="C86" s="141"/>
      <c r="D86" s="0"/>
      <c r="E86" s="0"/>
    </row>
    <row r="87" s="143" customFormat="true" ht="14.25" hidden="false" customHeight="false" outlineLevel="0" collapsed="false">
      <c r="A87" s="0"/>
      <c r="B87" s="140"/>
      <c r="C87" s="141"/>
      <c r="D87" s="0"/>
      <c r="E87" s="0"/>
    </row>
  </sheetData>
  <mergeCells count="69">
    <mergeCell ref="A7:E7"/>
    <mergeCell ref="A9:A14"/>
    <mergeCell ref="B9:B14"/>
    <mergeCell ref="C9:C12"/>
    <mergeCell ref="D9:D25"/>
    <mergeCell ref="E9:E25"/>
    <mergeCell ref="F9:F12"/>
    <mergeCell ref="G9:G12"/>
    <mergeCell ref="F13:F14"/>
    <mergeCell ref="G13:G14"/>
    <mergeCell ref="A15:A16"/>
    <mergeCell ref="B15:B16"/>
    <mergeCell ref="F15:F16"/>
    <mergeCell ref="G15:G16"/>
    <mergeCell ref="A17:A23"/>
    <mergeCell ref="B17:B23"/>
    <mergeCell ref="F17:F22"/>
    <mergeCell ref="G17:G22"/>
    <mergeCell ref="C18:C20"/>
    <mergeCell ref="C21:C22"/>
    <mergeCell ref="A24:A25"/>
    <mergeCell ref="B24:B25"/>
    <mergeCell ref="C24:C25"/>
    <mergeCell ref="F24:F25"/>
    <mergeCell ref="G24:G25"/>
    <mergeCell ref="A26:A29"/>
    <mergeCell ref="B26:B29"/>
    <mergeCell ref="C26:C27"/>
    <mergeCell ref="E26:E29"/>
    <mergeCell ref="F26:F30"/>
    <mergeCell ref="G26:G30"/>
    <mergeCell ref="C28:C29"/>
    <mergeCell ref="A31:A38"/>
    <mergeCell ref="B31:B38"/>
    <mergeCell ref="E31:E38"/>
    <mergeCell ref="F31:F37"/>
    <mergeCell ref="G31:G37"/>
    <mergeCell ref="C34:C35"/>
    <mergeCell ref="C36:C37"/>
    <mergeCell ref="A39:A41"/>
    <mergeCell ref="B39:B41"/>
    <mergeCell ref="E39:E41"/>
    <mergeCell ref="F39:F41"/>
    <mergeCell ref="G39:G41"/>
    <mergeCell ref="F42:F52"/>
    <mergeCell ref="G42:G52"/>
    <mergeCell ref="A43:A44"/>
    <mergeCell ref="B43:B44"/>
    <mergeCell ref="E43:E44"/>
    <mergeCell ref="A45:A46"/>
    <mergeCell ref="B45:B46"/>
    <mergeCell ref="E45:E46"/>
    <mergeCell ref="A47:A48"/>
    <mergeCell ref="B47:B48"/>
    <mergeCell ref="E47:E48"/>
    <mergeCell ref="A49:A52"/>
    <mergeCell ref="B49:B52"/>
    <mergeCell ref="E49:E52"/>
    <mergeCell ref="C50:C51"/>
    <mergeCell ref="A53:A54"/>
    <mergeCell ref="E53:E54"/>
    <mergeCell ref="A56:A58"/>
    <mergeCell ref="B56:B58"/>
    <mergeCell ref="E56:E58"/>
    <mergeCell ref="A61:A62"/>
    <mergeCell ref="B61:B62"/>
    <mergeCell ref="E61:E62"/>
    <mergeCell ref="F61:F62"/>
    <mergeCell ref="G61:G62"/>
  </mergeCells>
  <dataValidations count="1">
    <dataValidation allowBlank="true" errorStyle="stop" operator="between" showDropDown="false" showErrorMessage="true" showInputMessage="false" sqref="C9 C13:C18 C21 C23:C24 C28 C30:C34 C36 C38:C50 C52:C62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32.12"/>
    <col collapsed="false" customWidth="true" hidden="false" outlineLevel="0" max="3" min="3" style="141" width="32.86"/>
    <col collapsed="false" customWidth="true" hidden="false" outlineLevel="0" max="4" min="4" style="0" width="48.36"/>
    <col collapsed="false" customWidth="true" hidden="false" outlineLevel="0" max="5" min="5" style="0" width="26.99"/>
    <col collapsed="false" customWidth="true" hidden="false" outlineLevel="0" max="7" min="6" style="0" width="20.75"/>
    <col collapsed="false" customWidth="true" hidden="false" outlineLevel="0" max="9" min="9" style="0" width="29.87"/>
  </cols>
  <sheetData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" hidden="false" customHeight="true" outlineLevel="0" collapsed="false">
      <c r="A7" s="284" t="s">
        <v>750</v>
      </c>
      <c r="B7" s="284"/>
      <c r="C7" s="284"/>
      <c r="D7" s="284"/>
      <c r="E7" s="284"/>
    </row>
    <row r="8" s="140" customFormat="true" ht="47.2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25.5" hidden="false" customHeight="false" outlineLevel="0" collapsed="false">
      <c r="A9" s="52" t="n">
        <v>3</v>
      </c>
      <c r="B9" s="53" t="s">
        <v>751</v>
      </c>
      <c r="C9" s="54" t="s">
        <v>66</v>
      </c>
      <c r="D9" s="55" t="s">
        <v>752</v>
      </c>
      <c r="E9" s="55" t="s">
        <v>250</v>
      </c>
      <c r="F9" s="212"/>
      <c r="G9" s="213"/>
    </row>
    <row r="10" s="143" customFormat="true" ht="12.75" hidden="false" customHeight="true" outlineLevel="0" collapsed="false">
      <c r="A10" s="63" t="n">
        <v>4</v>
      </c>
      <c r="B10" s="67" t="s">
        <v>751</v>
      </c>
      <c r="C10" s="59" t="s">
        <v>74</v>
      </c>
      <c r="D10" s="60" t="s">
        <v>752</v>
      </c>
      <c r="E10" s="60" t="s">
        <v>250</v>
      </c>
      <c r="F10" s="282"/>
      <c r="G10" s="280"/>
    </row>
    <row r="11" s="143" customFormat="true" ht="12.75" hidden="false" customHeight="false" outlineLevel="0" collapsed="false">
      <c r="A11" s="63"/>
      <c r="B11" s="67"/>
      <c r="C11" s="59" t="s">
        <v>68</v>
      </c>
      <c r="D11" s="60" t="s">
        <v>753</v>
      </c>
      <c r="E11" s="60"/>
      <c r="F11" s="282"/>
      <c r="G11" s="280"/>
    </row>
    <row r="12" s="143" customFormat="true" ht="25.5" hidden="false" customHeight="true" outlineLevel="0" collapsed="false">
      <c r="A12" s="63" t="n">
        <v>5</v>
      </c>
      <c r="B12" s="67" t="s">
        <v>754</v>
      </c>
      <c r="C12" s="59" t="s">
        <v>187</v>
      </c>
      <c r="D12" s="60" t="s">
        <v>188</v>
      </c>
      <c r="E12" s="60" t="s">
        <v>250</v>
      </c>
      <c r="F12" s="254" t="s">
        <v>755</v>
      </c>
      <c r="G12" s="180"/>
    </row>
    <row r="13" s="143" customFormat="true" ht="25.5" hidden="false" customHeight="false" outlineLevel="0" collapsed="false">
      <c r="A13" s="63"/>
      <c r="B13" s="67"/>
      <c r="C13" s="59"/>
      <c r="D13" s="60" t="s">
        <v>190</v>
      </c>
      <c r="E13" s="60"/>
      <c r="F13" s="254"/>
      <c r="G13" s="180"/>
    </row>
    <row r="14" s="143" customFormat="true" ht="12.75" hidden="false" customHeight="true" outlineLevel="0" collapsed="false">
      <c r="A14" s="63"/>
      <c r="B14" s="67"/>
      <c r="C14" s="59" t="s">
        <v>74</v>
      </c>
      <c r="D14" s="60" t="s">
        <v>67</v>
      </c>
      <c r="E14" s="60" t="s">
        <v>126</v>
      </c>
      <c r="F14" s="147"/>
      <c r="G14" s="148"/>
    </row>
    <row r="15" s="143" customFormat="true" ht="12.75" hidden="false" customHeight="false" outlineLevel="0" collapsed="false">
      <c r="A15" s="63"/>
      <c r="B15" s="67"/>
      <c r="C15" s="104" t="s">
        <v>68</v>
      </c>
      <c r="D15" s="60" t="s">
        <v>753</v>
      </c>
      <c r="E15" s="60"/>
      <c r="F15" s="147"/>
      <c r="G15" s="148"/>
    </row>
    <row r="16" s="143" customFormat="true" ht="25.5" hidden="false" customHeight="false" outlineLevel="0" collapsed="false">
      <c r="A16" s="70" t="n">
        <v>6</v>
      </c>
      <c r="B16" s="67" t="s">
        <v>756</v>
      </c>
      <c r="C16" s="90" t="s">
        <v>121</v>
      </c>
      <c r="D16" s="285" t="s">
        <v>757</v>
      </c>
      <c r="E16" s="154" t="s">
        <v>563</v>
      </c>
      <c r="F16" s="147"/>
      <c r="G16" s="148"/>
    </row>
    <row r="17" s="143" customFormat="true" ht="29.25" hidden="false" customHeight="true" outlineLevel="0" collapsed="false">
      <c r="A17" s="70" t="n">
        <v>7</v>
      </c>
      <c r="B17" s="64" t="s">
        <v>758</v>
      </c>
      <c r="C17" s="59" t="s">
        <v>68</v>
      </c>
      <c r="D17" s="286" t="s">
        <v>759</v>
      </c>
      <c r="E17" s="57" t="s">
        <v>563</v>
      </c>
      <c r="F17" s="147"/>
      <c r="G17" s="148"/>
    </row>
    <row r="18" s="143" customFormat="true" ht="12.75" hidden="false" customHeight="true" outlineLevel="0" collapsed="false">
      <c r="A18" s="63" t="n">
        <v>8</v>
      </c>
      <c r="B18" s="64" t="s">
        <v>760</v>
      </c>
      <c r="C18" s="59" t="s">
        <v>74</v>
      </c>
      <c r="D18" s="60" t="s">
        <v>761</v>
      </c>
      <c r="E18" s="60" t="s">
        <v>762</v>
      </c>
      <c r="F18" s="147"/>
      <c r="G18" s="148"/>
    </row>
    <row r="19" s="143" customFormat="true" ht="12.75" hidden="false" customHeight="false" outlineLevel="0" collapsed="false">
      <c r="A19" s="63"/>
      <c r="B19" s="64"/>
      <c r="C19" s="59" t="s">
        <v>66</v>
      </c>
      <c r="D19" s="60" t="s">
        <v>761</v>
      </c>
      <c r="E19" s="60"/>
      <c r="F19" s="147"/>
      <c r="G19" s="148"/>
    </row>
    <row r="20" s="143" customFormat="true" ht="24" hidden="false" customHeight="true" outlineLevel="0" collapsed="false">
      <c r="A20" s="63" t="n">
        <v>9</v>
      </c>
      <c r="B20" s="64" t="s">
        <v>763</v>
      </c>
      <c r="C20" s="59" t="s">
        <v>66</v>
      </c>
      <c r="D20" s="60" t="s">
        <v>138</v>
      </c>
      <c r="E20" s="60" t="s">
        <v>126</v>
      </c>
      <c r="F20" s="147"/>
      <c r="G20" s="148"/>
    </row>
    <row r="21" s="143" customFormat="true" ht="12.75" hidden="false" customHeight="false" outlineLevel="0" collapsed="false"/>
    <row r="22" s="143" customFormat="true" ht="12.75" hidden="false" customHeight="false" outlineLevel="0" collapsed="false"/>
    <row r="23" s="143" customFormat="true" ht="12.75" hidden="false" customHeight="false" outlineLevel="0" collapsed="false"/>
    <row r="24" s="143" customFormat="true" ht="12.75" hidden="false" customHeight="false" outlineLevel="0" collapsed="false"/>
    <row r="25" s="143" customFormat="true" ht="12.75" hidden="false" customHeight="false" outlineLevel="0" collapsed="false"/>
    <row r="26" s="143" customFormat="true" ht="12.75" hidden="false" customHeight="false" outlineLevel="0" collapsed="false"/>
    <row r="27" s="143" customFormat="true" ht="12.75" hidden="false" customHeight="false" outlineLevel="0" collapsed="false"/>
    <row r="28" s="143" customFormat="true" ht="12.75" hidden="false" customHeight="false" outlineLevel="0" collapsed="false"/>
    <row r="29" s="143" customFormat="true" ht="12.75" hidden="false" customHeight="false" outlineLevel="0" collapsed="false"/>
    <row r="30" s="143" customFormat="true" ht="12.75" hidden="false" customHeight="false" outlineLevel="0" collapsed="false"/>
    <row r="31" s="143" customFormat="true" ht="12.75" hidden="false" customHeight="false" outlineLevel="0" collapsed="false"/>
    <row r="32" s="143" customFormat="true" ht="12.75" hidden="false" customHeight="false" outlineLevel="0" collapsed="false"/>
    <row r="33" s="143" customFormat="true" ht="12.75" hidden="false" customHeight="false" outlineLevel="0" collapsed="false"/>
    <row r="34" s="143" customFormat="true" ht="12.75" hidden="false" customHeight="false" outlineLevel="0" collapsed="false"/>
    <row r="35" s="143" customFormat="true" ht="12.75" hidden="false" customHeight="false" outlineLevel="0" collapsed="false"/>
    <row r="36" s="143" customFormat="true" ht="12.75" hidden="false" customHeight="false" outlineLevel="0" collapsed="false"/>
    <row r="37" s="143" customFormat="true" ht="12.75" hidden="false" customHeight="false" outlineLevel="0" collapsed="false"/>
    <row r="38" s="143" customFormat="true" ht="12.75" hidden="false" customHeight="false" outlineLevel="0" collapsed="false"/>
    <row r="39" s="143" customFormat="true" ht="12.75" hidden="false" customHeight="false" outlineLevel="0" collapsed="false"/>
    <row r="40" s="143" customFormat="true" ht="12.75" hidden="false" customHeight="false" outlineLevel="0" collapsed="false"/>
    <row r="41" s="143" customFormat="true" ht="12.75" hidden="false" customHeight="false" outlineLevel="0" collapsed="false"/>
    <row r="42" s="143" customFormat="true" ht="12.75" hidden="false" customHeight="false" outlineLevel="0" collapsed="false"/>
    <row r="43" s="143" customFormat="true" ht="12.75" hidden="false" customHeight="false" outlineLevel="0" collapsed="false"/>
    <row r="44" s="143" customFormat="true" ht="12.75" hidden="false" customHeight="false" outlineLevel="0" collapsed="false"/>
    <row r="45" s="143" customFormat="true" ht="12.75" hidden="false" customHeight="false" outlineLevel="0" collapsed="false"/>
    <row r="46" s="143" customFormat="true" ht="12.75" hidden="false" customHeight="false" outlineLevel="0" collapsed="false"/>
    <row r="47" s="143" customFormat="true" ht="12.75" hidden="false" customHeight="false" outlineLevel="0" collapsed="false"/>
    <row r="48" s="143" customFormat="true" ht="12.75" hidden="false" customHeight="false" outlineLevel="0" collapsed="false"/>
    <row r="49" s="143" customFormat="true" ht="12.75" hidden="false" customHeight="false" outlineLevel="0" collapsed="false"/>
    <row r="50" s="143" customFormat="true" ht="12.75" hidden="false" customHeight="false" outlineLevel="0" collapsed="false"/>
    <row r="51" s="143" customFormat="true" ht="12.75" hidden="false" customHeight="false" outlineLevel="0" collapsed="false"/>
    <row r="52" s="143" customFormat="true" ht="12.75" hidden="false" customHeight="false" outlineLevel="0" collapsed="false"/>
    <row r="53" s="143" customFormat="true" ht="12.75" hidden="false" customHeight="false" outlineLevel="0" collapsed="false"/>
    <row r="54" s="143" customFormat="true" ht="12.75" hidden="false" customHeight="false" outlineLevel="0" collapsed="false"/>
    <row r="55" s="143" customFormat="true" ht="12.75" hidden="false" customHeight="false" outlineLevel="0" collapsed="false"/>
    <row r="56" s="143" customFormat="true" ht="12.75" hidden="false" customHeight="false" outlineLevel="0" collapsed="false"/>
    <row r="57" s="143" customFormat="true" ht="12.75" hidden="false" customHeight="false" outlineLevel="0" collapsed="false"/>
    <row r="58" s="143" customFormat="true" ht="12.75" hidden="false" customHeight="false" outlineLevel="0" collapsed="false"/>
    <row r="59" s="143" customFormat="true" ht="12.75" hidden="false" customHeight="false" outlineLevel="0" collapsed="false"/>
    <row r="60" s="143" customFormat="true" ht="12.75" hidden="false" customHeight="false" outlineLevel="0" collapsed="false"/>
    <row r="61" s="143" customFormat="true" ht="12.75" hidden="false" customHeight="false" outlineLevel="0" collapsed="false"/>
    <row r="62" s="143" customFormat="true" ht="12.75" hidden="false" customHeight="false" outlineLevel="0" collapsed="false"/>
    <row r="63" s="143" customFormat="true" ht="12.75" hidden="false" customHeight="false" outlineLevel="0" collapsed="false"/>
    <row r="64" s="143" customFormat="true" ht="12.75" hidden="false" customHeight="false" outlineLevel="0" collapsed="false"/>
    <row r="65" s="143" customFormat="true" ht="12.75" hidden="false" customHeight="false" outlineLevel="0" collapsed="false"/>
    <row r="66" s="143" customFormat="true" ht="12.75" hidden="false" customHeight="false" outlineLevel="0" collapsed="false"/>
    <row r="67" s="143" customFormat="true" ht="12.75" hidden="false" customHeight="false" outlineLevel="0" collapsed="false"/>
    <row r="68" s="143" customFormat="true" ht="12.75" hidden="false" customHeight="false" outlineLevel="0" collapsed="false"/>
    <row r="69" s="143" customFormat="true" ht="12.75" hidden="false" customHeight="false" outlineLevel="0" collapsed="false"/>
    <row r="70" s="143" customFormat="true" ht="12.75" hidden="false" customHeight="fals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s="143" customFormat="true" ht="12.75" hidden="false" customHeight="false" outlineLevel="0" collapsed="false"/>
    <row r="75" s="143" customFormat="true" ht="12.75" hidden="false" customHeight="false" outlineLevel="0" collapsed="false"/>
    <row r="76" s="143" customFormat="true" ht="12.75" hidden="false" customHeight="false" outlineLevel="0" collapsed="false"/>
    <row r="77" s="143" customFormat="true" ht="12.75" hidden="false" customHeight="false" outlineLevel="0" collapsed="false"/>
    <row r="78" s="143" customFormat="true" ht="12.75" hidden="false" customHeight="false" outlineLevel="0" collapsed="false"/>
    <row r="79" s="143" customFormat="true" ht="12.75" hidden="false" customHeight="false" outlineLevel="0" collapsed="false"/>
    <row r="80" s="143" customFormat="true" ht="19.5" hidden="false" customHeight="true" outlineLevel="0" collapsed="false"/>
    <row r="81" s="143" customFormat="true" ht="17.25" hidden="false" customHeight="true" outlineLevel="0" collapsed="false"/>
    <row r="82" s="143" customFormat="true" ht="12.75" hidden="false" customHeight="false" outlineLevel="0" collapsed="false"/>
    <row r="83" s="143" customFormat="true" ht="12.75" hidden="false" customHeight="false" outlineLevel="0" collapsed="false"/>
    <row r="84" s="143" customFormat="true" ht="12.75" hidden="false" customHeight="false" outlineLevel="0" collapsed="false"/>
    <row r="85" customFormat="false" ht="14.25" hidden="false" customHeight="false" outlineLevel="0" collapsed="false">
      <c r="B85" s="0"/>
      <c r="C85" s="0"/>
    </row>
    <row r="86" customFormat="false" ht="14.25" hidden="false" customHeight="false" outlineLevel="0" collapsed="false">
      <c r="B86" s="0"/>
      <c r="C86" s="0"/>
    </row>
    <row r="87" customFormat="false" ht="14.25" hidden="false" customHeight="false" outlineLevel="0" collapsed="false">
      <c r="B87" s="0"/>
      <c r="C87" s="0"/>
    </row>
    <row r="88" customFormat="false" ht="14.25" hidden="false" customHeight="false" outlineLevel="0" collapsed="false">
      <c r="B88" s="0"/>
      <c r="C88" s="0"/>
    </row>
    <row r="89" customFormat="false" ht="14.25" hidden="false" customHeight="false" outlineLevel="0" collapsed="false">
      <c r="B89" s="0"/>
      <c r="C89" s="0"/>
    </row>
    <row r="90" customFormat="false" ht="14.25" hidden="false" customHeight="false" outlineLevel="0" collapsed="false">
      <c r="B90" s="0"/>
      <c r="C90" s="0"/>
    </row>
    <row r="91" customFormat="false" ht="14.25" hidden="false" customHeight="false" outlineLevel="0" collapsed="false">
      <c r="B91" s="0"/>
      <c r="C91" s="0"/>
    </row>
    <row r="92" customFormat="false" ht="14.25" hidden="false" customHeight="false" outlineLevel="0" collapsed="false">
      <c r="B92" s="0"/>
      <c r="C92" s="0"/>
    </row>
    <row r="93" customFormat="false" ht="14.25" hidden="false" customHeight="false" outlineLevel="0" collapsed="false">
      <c r="B93" s="0"/>
      <c r="C93" s="0"/>
    </row>
    <row r="94" customFormat="false" ht="14.25" hidden="false" customHeight="false" outlineLevel="0" collapsed="false">
      <c r="B94" s="0"/>
      <c r="C94" s="0"/>
    </row>
    <row r="95" customFormat="false" ht="14.25" hidden="false" customHeight="false" outlineLevel="0" collapsed="false">
      <c r="B95" s="0"/>
      <c r="C95" s="0"/>
    </row>
    <row r="96" customFormat="false" ht="14.25" hidden="false" customHeight="false" outlineLevel="0" collapsed="false">
      <c r="B96" s="0"/>
      <c r="C96" s="0"/>
    </row>
    <row r="97" customFormat="false" ht="14.25" hidden="false" customHeight="false" outlineLevel="0" collapsed="false">
      <c r="B97" s="0"/>
      <c r="C97" s="0"/>
    </row>
    <row r="98" customFormat="false" ht="14.25" hidden="false" customHeight="false" outlineLevel="0" collapsed="false">
      <c r="B98" s="0"/>
      <c r="C98" s="0"/>
    </row>
    <row r="99" customFormat="false" ht="14.25" hidden="false" customHeight="false" outlineLevel="0" collapsed="false">
      <c r="B99" s="0"/>
      <c r="C99" s="0"/>
    </row>
    <row r="100" customFormat="false" ht="14.25" hidden="false" customHeight="false" outlineLevel="0" collapsed="false">
      <c r="B100" s="0"/>
      <c r="C100" s="0"/>
    </row>
    <row r="101" customFormat="false" ht="14.25" hidden="false" customHeight="false" outlineLevel="0" collapsed="false">
      <c r="B101" s="0"/>
      <c r="C101" s="0"/>
    </row>
  </sheetData>
  <mergeCells count="16">
    <mergeCell ref="A7:E7"/>
    <mergeCell ref="A10:A11"/>
    <mergeCell ref="B10:B11"/>
    <mergeCell ref="E10:E11"/>
    <mergeCell ref="F10:F11"/>
    <mergeCell ref="G10:G11"/>
    <mergeCell ref="A12:A15"/>
    <mergeCell ref="B12:B15"/>
    <mergeCell ref="C12:C13"/>
    <mergeCell ref="E12:E13"/>
    <mergeCell ref="F12:F13"/>
    <mergeCell ref="G12:G13"/>
    <mergeCell ref="E14:E15"/>
    <mergeCell ref="A18:A19"/>
    <mergeCell ref="B18:B19"/>
    <mergeCell ref="E18:E19"/>
  </mergeCells>
  <dataValidations count="1">
    <dataValidation allowBlank="true" errorStyle="stop" operator="between" showDropDown="false" showErrorMessage="true" showInputMessage="false" sqref="C9:C12 C15:C20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8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8.25"/>
    <col collapsed="false" customWidth="true" hidden="false" outlineLevel="0" max="3" min="3" style="141" width="28.36"/>
    <col collapsed="false" customWidth="true" hidden="false" outlineLevel="0" max="4" min="4" style="0" width="40.99"/>
    <col collapsed="false" customWidth="true" hidden="false" outlineLevel="0" max="5" min="5" style="0" width="24.25"/>
    <col collapsed="false" customWidth="true" hidden="false" outlineLevel="0" max="6" min="6" style="0" width="16.36"/>
    <col collapsed="false" customWidth="true" hidden="false" outlineLevel="0" max="7" min="7" style="0" width="18.49"/>
    <col collapsed="false" customWidth="true" hidden="false" outlineLevel="0" max="8" min="8" style="0" width="29.87"/>
  </cols>
  <sheetData>
    <row r="4" customFormat="false" ht="14.25" hidden="false" customHeight="false" outlineLevel="0" collapsed="false">
      <c r="D4" s="141"/>
      <c r="E4" s="141"/>
    </row>
    <row r="5" customFormat="false" ht="14.25" hidden="false" customHeight="false" outlineLevel="0" collapsed="false">
      <c r="D5" s="141"/>
      <c r="E5" s="141"/>
    </row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764</v>
      </c>
      <c r="B7" s="48"/>
      <c r="C7" s="48"/>
      <c r="D7" s="48"/>
      <c r="E7" s="48"/>
    </row>
    <row r="8" s="140" customFormat="true" ht="47.2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23.25" hidden="false" customHeight="true" outlineLevel="0" collapsed="false">
      <c r="A9" s="52" t="n">
        <v>1</v>
      </c>
      <c r="B9" s="53" t="s">
        <v>765</v>
      </c>
      <c r="C9" s="92"/>
      <c r="D9" s="225" t="s">
        <v>766</v>
      </c>
      <c r="E9" s="225" t="s">
        <v>329</v>
      </c>
      <c r="F9" s="212"/>
      <c r="G9" s="213"/>
    </row>
    <row r="10" s="143" customFormat="true" ht="25.5" hidden="false" customHeight="false" outlineLevel="0" collapsed="false">
      <c r="A10" s="63" t="n">
        <v>2</v>
      </c>
      <c r="B10" s="67" t="s">
        <v>767</v>
      </c>
      <c r="C10" s="60"/>
      <c r="D10" s="60" t="s">
        <v>766</v>
      </c>
      <c r="E10" s="225"/>
      <c r="F10" s="282"/>
      <c r="G10" s="280"/>
    </row>
    <row r="11" s="143" customFormat="true" ht="12.75" hidden="false" customHeight="false" outlineLevel="0" collapsed="false">
      <c r="A11" s="63" t="n">
        <v>3</v>
      </c>
      <c r="B11" s="67" t="s">
        <v>747</v>
      </c>
      <c r="C11" s="60"/>
      <c r="D11" s="60" t="s">
        <v>766</v>
      </c>
      <c r="E11" s="225"/>
      <c r="F11" s="282"/>
      <c r="G11" s="280"/>
    </row>
    <row r="12" s="143" customFormat="true" ht="12.75" hidden="false" customHeight="false" outlineLevel="0" collapsed="false">
      <c r="A12" s="63" t="n">
        <v>4</v>
      </c>
      <c r="B12" s="67" t="s">
        <v>768</v>
      </c>
      <c r="C12" s="60"/>
      <c r="D12" s="60" t="s">
        <v>766</v>
      </c>
      <c r="E12" s="225"/>
      <c r="F12" s="282"/>
      <c r="G12" s="280"/>
    </row>
    <row r="13" s="143" customFormat="true" ht="25.5" hidden="false" customHeight="false" outlineLevel="0" collapsed="false">
      <c r="A13" s="63" t="n">
        <v>5</v>
      </c>
      <c r="B13" s="67" t="s">
        <v>769</v>
      </c>
      <c r="C13" s="149"/>
      <c r="D13" s="60" t="s">
        <v>766</v>
      </c>
      <c r="E13" s="225"/>
      <c r="F13" s="282"/>
      <c r="G13" s="280"/>
    </row>
    <row r="14" s="143" customFormat="true" ht="29.25" hidden="false" customHeight="true" outlineLevel="0" collapsed="false">
      <c r="A14" s="70" t="n">
        <v>6</v>
      </c>
      <c r="B14" s="67" t="s">
        <v>770</v>
      </c>
      <c r="C14" s="91"/>
      <c r="D14" s="60" t="s">
        <v>766</v>
      </c>
      <c r="E14" s="225"/>
      <c r="F14" s="147"/>
      <c r="G14" s="148"/>
    </row>
    <row r="15" s="143" customFormat="true" ht="33" hidden="false" customHeight="true" outlineLevel="0" collapsed="false">
      <c r="A15" s="152" t="n">
        <v>7</v>
      </c>
      <c r="B15" s="64" t="s">
        <v>771</v>
      </c>
      <c r="C15" s="60" t="s">
        <v>74</v>
      </c>
      <c r="D15" s="60" t="s">
        <v>772</v>
      </c>
      <c r="E15" s="60" t="s">
        <v>773</v>
      </c>
      <c r="F15" s="147"/>
      <c r="G15" s="148"/>
    </row>
    <row r="16" s="143" customFormat="true" ht="25.5" hidden="false" customHeight="false" outlineLevel="0" collapsed="false">
      <c r="A16" s="152" t="n">
        <v>8</v>
      </c>
      <c r="B16" s="64" t="s">
        <v>774</v>
      </c>
      <c r="C16" s="60" t="s">
        <v>74</v>
      </c>
      <c r="D16" s="138" t="s">
        <v>775</v>
      </c>
      <c r="E16" s="57" t="s">
        <v>60</v>
      </c>
      <c r="F16" s="147"/>
      <c r="G16" s="148"/>
    </row>
    <row r="17" s="143" customFormat="true" ht="14.25" hidden="false" customHeight="true" outlineLevel="0" collapsed="false">
      <c r="A17" s="116" t="n">
        <v>9</v>
      </c>
      <c r="B17" s="216" t="s">
        <v>776</v>
      </c>
      <c r="C17" s="60" t="s">
        <v>74</v>
      </c>
      <c r="D17" s="147" t="s">
        <v>777</v>
      </c>
      <c r="E17" s="57" t="s">
        <v>773</v>
      </c>
      <c r="F17" s="147"/>
      <c r="G17" s="148"/>
    </row>
    <row r="18" s="143" customFormat="true" ht="12.75" hidden="false" customHeight="false" outlineLevel="0" collapsed="false">
      <c r="A18" s="116"/>
      <c r="B18" s="216"/>
      <c r="C18" s="60" t="s">
        <v>65</v>
      </c>
      <c r="D18" s="147" t="s">
        <v>777</v>
      </c>
      <c r="E18" s="57"/>
      <c r="F18" s="147"/>
      <c r="G18" s="148"/>
    </row>
    <row r="19" s="143" customFormat="true" ht="12.75" hidden="false" customHeight="false" outlineLevel="0" collapsed="false">
      <c r="A19" s="116"/>
      <c r="B19" s="216"/>
      <c r="C19" s="60" t="s">
        <v>66</v>
      </c>
      <c r="D19" s="147" t="s">
        <v>777</v>
      </c>
      <c r="E19" s="57"/>
      <c r="F19" s="147"/>
      <c r="G19" s="148"/>
    </row>
    <row r="20" s="143" customFormat="true" ht="12.75" hidden="false" customHeight="false" outlineLevel="0" collapsed="false">
      <c r="A20" s="116"/>
      <c r="B20" s="216"/>
      <c r="C20" s="91" t="s">
        <v>82</v>
      </c>
      <c r="D20" s="138" t="s">
        <v>778</v>
      </c>
      <c r="E20" s="57"/>
      <c r="F20" s="147"/>
      <c r="G20" s="148"/>
    </row>
    <row r="21" s="143" customFormat="true" ht="12.75" hidden="false" customHeight="true" outlineLevel="0" collapsed="false">
      <c r="A21" s="152" t="n">
        <v>10</v>
      </c>
      <c r="B21" s="64" t="s">
        <v>779</v>
      </c>
      <c r="C21" s="60" t="s">
        <v>74</v>
      </c>
      <c r="D21" s="147" t="s">
        <v>777</v>
      </c>
      <c r="E21" s="57" t="s">
        <v>773</v>
      </c>
      <c r="F21" s="57"/>
      <c r="G21" s="58"/>
    </row>
    <row r="22" s="143" customFormat="true" ht="12.75" hidden="false" customHeight="true" outlineLevel="0" collapsed="false">
      <c r="A22" s="152"/>
      <c r="B22" s="64"/>
      <c r="C22" s="60" t="s">
        <v>90</v>
      </c>
      <c r="D22" s="138" t="s">
        <v>780</v>
      </c>
      <c r="E22" s="57"/>
      <c r="F22" s="57"/>
      <c r="G22" s="58"/>
    </row>
    <row r="23" s="143" customFormat="true" ht="12.75" hidden="false" customHeight="false" outlineLevel="0" collapsed="false">
      <c r="A23" s="152"/>
      <c r="B23" s="64"/>
      <c r="C23" s="60"/>
      <c r="D23" s="138" t="s">
        <v>781</v>
      </c>
      <c r="E23" s="57"/>
      <c r="F23" s="57"/>
      <c r="G23" s="58"/>
    </row>
    <row r="24" s="143" customFormat="true" ht="25.5" hidden="false" customHeight="true" outlineLevel="0" collapsed="false">
      <c r="A24" s="152"/>
      <c r="B24" s="64"/>
      <c r="C24" s="60" t="s">
        <v>94</v>
      </c>
      <c r="D24" s="138" t="s">
        <v>782</v>
      </c>
      <c r="E24" s="57"/>
      <c r="F24" s="57"/>
      <c r="G24" s="58"/>
    </row>
    <row r="25" s="143" customFormat="true" ht="12.75" hidden="false" customHeight="false" outlineLevel="0" collapsed="false">
      <c r="A25" s="152"/>
      <c r="B25" s="64"/>
      <c r="C25" s="60"/>
      <c r="D25" s="147" t="s">
        <v>783</v>
      </c>
      <c r="E25" s="57"/>
      <c r="F25" s="57"/>
      <c r="G25" s="58"/>
    </row>
    <row r="26" s="143" customFormat="true" ht="12.75" hidden="false" customHeight="true" outlineLevel="0" collapsed="false">
      <c r="A26" s="152" t="n">
        <v>11</v>
      </c>
      <c r="B26" s="64" t="s">
        <v>784</v>
      </c>
      <c r="C26" s="60" t="s">
        <v>90</v>
      </c>
      <c r="D26" s="138" t="s">
        <v>785</v>
      </c>
      <c r="E26" s="57" t="s">
        <v>60</v>
      </c>
      <c r="F26" s="57"/>
      <c r="G26" s="58"/>
    </row>
    <row r="27" s="143" customFormat="true" ht="12.75" hidden="false" customHeight="false" outlineLevel="0" collapsed="false">
      <c r="A27" s="152"/>
      <c r="B27" s="64"/>
      <c r="C27" s="60"/>
      <c r="D27" s="138" t="s">
        <v>786</v>
      </c>
      <c r="E27" s="57"/>
      <c r="F27" s="57"/>
      <c r="G27" s="58"/>
    </row>
    <row r="28" s="143" customFormat="true" ht="12.75" hidden="false" customHeight="false" outlineLevel="0" collapsed="false">
      <c r="A28" s="152"/>
      <c r="B28" s="64"/>
      <c r="C28" s="60" t="s">
        <v>105</v>
      </c>
      <c r="D28" s="147" t="s">
        <v>787</v>
      </c>
      <c r="E28" s="57"/>
      <c r="F28" s="57"/>
      <c r="G28" s="58"/>
    </row>
    <row r="29" s="143" customFormat="true" ht="12.75" hidden="false" customHeight="true" outlineLevel="0" collapsed="false">
      <c r="A29" s="152" t="n">
        <v>12</v>
      </c>
      <c r="B29" s="64" t="s">
        <v>788</v>
      </c>
      <c r="C29" s="60" t="s">
        <v>74</v>
      </c>
      <c r="D29" s="147" t="s">
        <v>777</v>
      </c>
      <c r="E29" s="57" t="s">
        <v>60</v>
      </c>
      <c r="F29" s="57"/>
      <c r="G29" s="58"/>
    </row>
    <row r="30" s="143" customFormat="true" ht="12.75" hidden="false" customHeight="false" outlineLevel="0" collapsed="false">
      <c r="A30" s="152"/>
      <c r="B30" s="64"/>
      <c r="C30" s="60" t="s">
        <v>71</v>
      </c>
      <c r="D30" s="138" t="s">
        <v>789</v>
      </c>
      <c r="E30" s="57"/>
      <c r="F30" s="57"/>
      <c r="G30" s="58"/>
    </row>
    <row r="31" s="143" customFormat="true" ht="12.75" hidden="false" customHeight="false" outlineLevel="0" collapsed="false">
      <c r="A31" s="152"/>
      <c r="B31" s="64"/>
      <c r="C31" s="60" t="s">
        <v>66</v>
      </c>
      <c r="D31" s="147" t="s">
        <v>777</v>
      </c>
      <c r="E31" s="57"/>
      <c r="F31" s="57"/>
      <c r="G31" s="58"/>
    </row>
    <row r="32" s="143" customFormat="true" ht="12.75" hidden="false" customHeight="true" outlineLevel="0" collapsed="false">
      <c r="A32" s="152" t="n">
        <v>13</v>
      </c>
      <c r="B32" s="64" t="s">
        <v>790</v>
      </c>
      <c r="C32" s="60" t="s">
        <v>74</v>
      </c>
      <c r="D32" s="147" t="s">
        <v>777</v>
      </c>
      <c r="E32" s="57" t="s">
        <v>773</v>
      </c>
      <c r="F32" s="57"/>
      <c r="G32" s="58"/>
    </row>
    <row r="33" s="143" customFormat="true" ht="12.75" hidden="false" customHeight="false" outlineLevel="0" collapsed="false">
      <c r="A33" s="152"/>
      <c r="B33" s="64"/>
      <c r="C33" s="60" t="s">
        <v>66</v>
      </c>
      <c r="D33" s="147" t="s">
        <v>777</v>
      </c>
      <c r="E33" s="57"/>
      <c r="F33" s="57"/>
      <c r="G33" s="58"/>
    </row>
    <row r="34" s="143" customFormat="true" ht="12.75" hidden="false" customHeight="false" outlineLevel="0" collapsed="false">
      <c r="A34" s="152"/>
      <c r="B34" s="64"/>
      <c r="C34" s="60" t="s">
        <v>82</v>
      </c>
      <c r="D34" s="138" t="s">
        <v>778</v>
      </c>
      <c r="E34" s="57"/>
      <c r="F34" s="57"/>
      <c r="G34" s="58"/>
    </row>
    <row r="35" s="143" customFormat="true" ht="38.25" hidden="false" customHeight="false" outlineLevel="0" collapsed="false">
      <c r="A35" s="116" t="n">
        <v>14</v>
      </c>
      <c r="B35" s="216" t="s">
        <v>791</v>
      </c>
      <c r="C35" s="60" t="s">
        <v>80</v>
      </c>
      <c r="D35" s="147" t="s">
        <v>792</v>
      </c>
      <c r="E35" s="57" t="s">
        <v>773</v>
      </c>
      <c r="F35" s="57"/>
      <c r="G35" s="58"/>
    </row>
    <row r="36" s="143" customFormat="true" ht="25.5" hidden="false" customHeight="true" outlineLevel="0" collapsed="false">
      <c r="A36" s="152" t="n">
        <v>15</v>
      </c>
      <c r="B36" s="64" t="s">
        <v>793</v>
      </c>
      <c r="C36" s="60" t="s">
        <v>207</v>
      </c>
      <c r="D36" s="138" t="s">
        <v>792</v>
      </c>
      <c r="E36" s="57" t="s">
        <v>773</v>
      </c>
      <c r="F36" s="57"/>
      <c r="G36" s="58"/>
    </row>
    <row r="37" s="143" customFormat="true" ht="12.75" hidden="false" customHeight="false" outlineLevel="0" collapsed="false">
      <c r="A37" s="152"/>
      <c r="B37" s="64"/>
      <c r="C37" s="60" t="s">
        <v>68</v>
      </c>
      <c r="D37" s="138" t="s">
        <v>794</v>
      </c>
      <c r="E37" s="57"/>
      <c r="F37" s="57"/>
      <c r="G37" s="58"/>
    </row>
    <row r="38" s="143" customFormat="true" ht="12.75" hidden="false" customHeight="false" outlineLevel="0" collapsed="false">
      <c r="A38" s="152"/>
      <c r="B38" s="64"/>
      <c r="C38" s="60" t="s">
        <v>82</v>
      </c>
      <c r="D38" s="138" t="s">
        <v>794</v>
      </c>
      <c r="E38" s="57"/>
      <c r="F38" s="57"/>
      <c r="G38" s="58"/>
    </row>
    <row r="39" s="143" customFormat="true" ht="12.75" hidden="false" customHeight="false" outlineLevel="0" collapsed="false">
      <c r="A39" s="152"/>
      <c r="B39" s="64"/>
      <c r="C39" s="60" t="s">
        <v>71</v>
      </c>
      <c r="D39" s="138" t="s">
        <v>795</v>
      </c>
      <c r="E39" s="57"/>
      <c r="F39" s="57"/>
      <c r="G39" s="58"/>
    </row>
    <row r="40" s="143" customFormat="true" ht="12.75" hidden="false" customHeight="true" outlineLevel="0" collapsed="false">
      <c r="A40" s="116" t="n">
        <v>16</v>
      </c>
      <c r="B40" s="216" t="s">
        <v>796</v>
      </c>
      <c r="C40" s="60" t="s">
        <v>74</v>
      </c>
      <c r="D40" s="138" t="s">
        <v>794</v>
      </c>
      <c r="E40" s="57" t="s">
        <v>60</v>
      </c>
      <c r="F40" s="57"/>
      <c r="G40" s="58"/>
    </row>
    <row r="41" s="143" customFormat="true" ht="12.75" hidden="false" customHeight="false" outlineLevel="0" collapsed="false">
      <c r="A41" s="116"/>
      <c r="B41" s="216"/>
      <c r="C41" s="60" t="s">
        <v>66</v>
      </c>
      <c r="D41" s="147" t="s">
        <v>797</v>
      </c>
      <c r="E41" s="57"/>
      <c r="F41" s="57"/>
      <c r="G41" s="58"/>
    </row>
    <row r="42" s="143" customFormat="true" ht="12.75" hidden="false" customHeight="true" outlineLevel="0" collapsed="false">
      <c r="A42" s="116"/>
      <c r="B42" s="216"/>
      <c r="C42" s="60" t="s">
        <v>90</v>
      </c>
      <c r="D42" s="147" t="s">
        <v>798</v>
      </c>
      <c r="E42" s="57"/>
      <c r="F42" s="57"/>
      <c r="G42" s="58"/>
    </row>
    <row r="43" s="143" customFormat="true" ht="12.75" hidden="false" customHeight="false" outlineLevel="0" collapsed="false">
      <c r="A43" s="116"/>
      <c r="B43" s="216"/>
      <c r="C43" s="60"/>
      <c r="D43" s="147" t="s">
        <v>799</v>
      </c>
      <c r="E43" s="57"/>
      <c r="F43" s="57"/>
      <c r="G43" s="58"/>
    </row>
    <row r="44" s="143" customFormat="true" ht="25.5" hidden="false" customHeight="false" outlineLevel="0" collapsed="false">
      <c r="A44" s="152" t="n">
        <v>17</v>
      </c>
      <c r="B44" s="64" t="s">
        <v>800</v>
      </c>
      <c r="C44" s="60" t="s">
        <v>66</v>
      </c>
      <c r="D44" s="120" t="s">
        <v>801</v>
      </c>
      <c r="E44" s="57" t="s">
        <v>773</v>
      </c>
      <c r="F44" s="57"/>
      <c r="G44" s="58"/>
    </row>
    <row r="45" s="143" customFormat="true" ht="14.25" hidden="false" customHeight="false" outlineLevel="0" collapsed="false">
      <c r="B45" s="140"/>
      <c r="C45" s="287"/>
    </row>
    <row r="46" s="143" customFormat="true" ht="12.75" hidden="false" customHeight="false" outlineLevel="0" collapsed="false">
      <c r="B46" s="143" t="s">
        <v>802</v>
      </c>
    </row>
    <row r="47" s="143" customFormat="true" ht="12.75" hidden="false" customHeight="false" outlineLevel="0" collapsed="false"/>
    <row r="48" s="143" customFormat="true" ht="12.75" hidden="false" customHeight="false" outlineLevel="0" collapsed="false"/>
    <row r="49" s="143" customFormat="true" ht="12.75" hidden="false" customHeight="false" outlineLevel="0" collapsed="false"/>
    <row r="50" s="143" customFormat="true" ht="12.75" hidden="false" customHeight="false" outlineLevel="0" collapsed="false"/>
    <row r="51" s="143" customFormat="true" ht="12.75" hidden="false" customHeight="false" outlineLevel="0" collapsed="false"/>
    <row r="52" s="143" customFormat="true" ht="12.75" hidden="false" customHeight="false" outlineLevel="0" collapsed="false"/>
    <row r="53" s="143" customFormat="true" ht="12.75" hidden="false" customHeight="false" outlineLevel="0" collapsed="false"/>
    <row r="54" s="143" customFormat="true" ht="12.75" hidden="false" customHeight="false" outlineLevel="0" collapsed="false"/>
    <row r="55" s="143" customFormat="true" ht="12.75" hidden="false" customHeight="false" outlineLevel="0" collapsed="false"/>
    <row r="56" s="143" customFormat="true" ht="12.75" hidden="false" customHeight="false" outlineLevel="0" collapsed="false"/>
    <row r="57" s="143" customFormat="true" ht="12.75" hidden="false" customHeight="false" outlineLevel="0" collapsed="false"/>
    <row r="58" s="143" customFormat="true" ht="12.75" hidden="false" customHeight="false" outlineLevel="0" collapsed="false"/>
    <row r="59" s="143" customFormat="true" ht="12.75" hidden="false" customHeight="false" outlineLevel="0" collapsed="false"/>
    <row r="60" s="143" customFormat="true" ht="12.75" hidden="false" customHeight="false" outlineLevel="0" collapsed="false"/>
    <row r="61" s="143" customFormat="true" ht="19.5" hidden="false" customHeight="true" outlineLevel="0" collapsed="false"/>
    <row r="62" s="143" customFormat="true" ht="17.25" hidden="false" customHeight="true" outlineLevel="0" collapsed="false"/>
    <row r="63" s="143" customFormat="true" ht="12.75" hidden="false" customHeight="false" outlineLevel="0" collapsed="false"/>
    <row r="64" s="143" customFormat="true" ht="12.75" hidden="false" customHeight="false" outlineLevel="0" collapsed="false"/>
    <row r="65" s="143" customFormat="true" ht="12.75" hidden="false" customHeight="false" outlineLevel="0" collapsed="false"/>
    <row r="66" customFormat="false" ht="14.25" hidden="false" customHeight="false" outlineLevel="0" collapsed="false">
      <c r="B66" s="0"/>
      <c r="C66" s="0"/>
      <c r="F66" s="143"/>
      <c r="G66" s="143"/>
    </row>
    <row r="67" customFormat="false" ht="14.25" hidden="false" customHeight="false" outlineLevel="0" collapsed="false">
      <c r="F67" s="143"/>
      <c r="G67" s="143"/>
    </row>
    <row r="68" customFormat="false" ht="14.25" hidden="false" customHeight="false" outlineLevel="0" collapsed="false">
      <c r="F68" s="143"/>
      <c r="G68" s="143"/>
    </row>
    <row r="69" customFormat="false" ht="14.25" hidden="false" customHeight="false" outlineLevel="0" collapsed="false">
      <c r="F69" s="143"/>
      <c r="G69" s="143"/>
    </row>
    <row r="70" customFormat="false" ht="14.25" hidden="false" customHeight="false" outlineLevel="0" collapsed="false">
      <c r="F70" s="143"/>
      <c r="G70" s="143"/>
    </row>
    <row r="71" customFormat="false" ht="14.25" hidden="false" customHeight="false" outlineLevel="0" collapsed="false">
      <c r="F71" s="143"/>
      <c r="G71" s="143"/>
    </row>
    <row r="72" customFormat="false" ht="14.25" hidden="false" customHeight="false" outlineLevel="0" collapsed="false">
      <c r="F72" s="143"/>
      <c r="G72" s="143"/>
    </row>
    <row r="73" customFormat="false" ht="14.25" hidden="false" customHeight="false" outlineLevel="0" collapsed="false">
      <c r="F73" s="143"/>
      <c r="G73" s="143"/>
    </row>
    <row r="74" customFormat="false" ht="14.25" hidden="false" customHeight="false" outlineLevel="0" collapsed="false">
      <c r="F74" s="143"/>
      <c r="G74" s="143"/>
    </row>
    <row r="75" customFormat="false" ht="14.25" hidden="false" customHeight="false" outlineLevel="0" collapsed="false">
      <c r="F75" s="143"/>
      <c r="G75" s="143"/>
    </row>
    <row r="76" customFormat="false" ht="14.25" hidden="false" customHeight="false" outlineLevel="0" collapsed="false">
      <c r="F76" s="143"/>
      <c r="G76" s="143"/>
    </row>
    <row r="77" customFormat="false" ht="14.25" hidden="false" customHeight="false" outlineLevel="0" collapsed="false">
      <c r="F77" s="143"/>
      <c r="G77" s="143"/>
    </row>
    <row r="78" customFormat="false" ht="14.25" hidden="false" customHeight="false" outlineLevel="0" collapsed="false">
      <c r="F78" s="143"/>
      <c r="G78" s="143"/>
    </row>
    <row r="79" customFormat="false" ht="14.25" hidden="false" customHeight="false" outlineLevel="0" collapsed="false">
      <c r="F79" s="143"/>
      <c r="G79" s="143"/>
    </row>
    <row r="80" customFormat="false" ht="14.25" hidden="false" customHeight="false" outlineLevel="0" collapsed="false">
      <c r="F80" s="143"/>
      <c r="G80" s="143"/>
    </row>
    <row r="81" customFormat="false" ht="14.25" hidden="false" customHeight="false" outlineLevel="0" collapsed="false">
      <c r="F81" s="143"/>
      <c r="G81" s="143"/>
    </row>
    <row r="82" customFormat="false" ht="14.25" hidden="false" customHeight="false" outlineLevel="0" collapsed="false">
      <c r="F82" s="143"/>
      <c r="G82" s="143"/>
    </row>
    <row r="83" customFormat="false" ht="14.25" hidden="false" customHeight="false" outlineLevel="0" collapsed="false">
      <c r="F83" s="143"/>
      <c r="G83" s="143"/>
    </row>
    <row r="84" customFormat="false" ht="14.25" hidden="false" customHeight="false" outlineLevel="0" collapsed="false">
      <c r="F84" s="143"/>
      <c r="G84" s="143"/>
    </row>
  </sheetData>
  <mergeCells count="43">
    <mergeCell ref="A7:E7"/>
    <mergeCell ref="E9:E14"/>
    <mergeCell ref="F10:F11"/>
    <mergeCell ref="G10:G11"/>
    <mergeCell ref="F12:F13"/>
    <mergeCell ref="G12:G13"/>
    <mergeCell ref="A17:A20"/>
    <mergeCell ref="B17:B20"/>
    <mergeCell ref="E17:E20"/>
    <mergeCell ref="A21:A25"/>
    <mergeCell ref="B21:B25"/>
    <mergeCell ref="E21:E25"/>
    <mergeCell ref="F21:F25"/>
    <mergeCell ref="G21:G25"/>
    <mergeCell ref="C22:C23"/>
    <mergeCell ref="C24:C25"/>
    <mergeCell ref="A26:A28"/>
    <mergeCell ref="B26:B28"/>
    <mergeCell ref="C26:C27"/>
    <mergeCell ref="E26:E28"/>
    <mergeCell ref="F26:F28"/>
    <mergeCell ref="G26:G28"/>
    <mergeCell ref="A29:A31"/>
    <mergeCell ref="B29:B31"/>
    <mergeCell ref="E29:E31"/>
    <mergeCell ref="F29:F31"/>
    <mergeCell ref="G29:G31"/>
    <mergeCell ref="A32:A34"/>
    <mergeCell ref="B32:B34"/>
    <mergeCell ref="E32:E34"/>
    <mergeCell ref="F32:F34"/>
    <mergeCell ref="G32:G34"/>
    <mergeCell ref="A36:A39"/>
    <mergeCell ref="B36:B39"/>
    <mergeCell ref="E36:E39"/>
    <mergeCell ref="F36:F39"/>
    <mergeCell ref="G36:G39"/>
    <mergeCell ref="A40:A43"/>
    <mergeCell ref="B40:B43"/>
    <mergeCell ref="E40:E43"/>
    <mergeCell ref="F40:F43"/>
    <mergeCell ref="G40:G43"/>
    <mergeCell ref="C42:C43"/>
  </mergeCells>
  <dataValidations count="1">
    <dataValidation allowBlank="true" errorStyle="stop" operator="between" showDropDown="false" showErrorMessage="true" showInputMessage="false" sqref="C9:C22 C24 C26 C28:C42 C44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50.25"/>
    <col collapsed="false" customWidth="true" hidden="false" outlineLevel="0" max="5" min="5" style="0" width="37.87"/>
  </cols>
  <sheetData>
    <row r="1" customFormat="false" ht="14.25" hidden="false" customHeight="false" outlineLevel="0" collapsed="false">
      <c r="A1" s="23" t="s">
        <v>9</v>
      </c>
    </row>
    <row r="4" customFormat="false" ht="15.75" hidden="false" customHeight="true" outlineLevel="0" collapsed="false">
      <c r="D4" s="24" t="s">
        <v>10</v>
      </c>
    </row>
    <row r="5" customFormat="false" ht="15.75" hidden="false" customHeight="false" outlineLevel="0" collapsed="false">
      <c r="D5" s="25"/>
      <c r="E5" s="26"/>
    </row>
    <row r="6" customFormat="false" ht="15.75" hidden="false" customHeight="false" outlineLevel="0" collapsed="false">
      <c r="D6" s="27" t="s">
        <v>11</v>
      </c>
    </row>
    <row r="7" customFormat="false" ht="15.75" hidden="false" customHeight="false" outlineLevel="0" collapsed="false">
      <c r="D7" s="28" t="s">
        <v>12</v>
      </c>
    </row>
    <row r="8" customFormat="false" ht="15" hidden="false" customHeight="false" outlineLevel="0" collapsed="false">
      <c r="C8" s="29" t="n">
        <v>1</v>
      </c>
      <c r="D8" s="30" t="s">
        <v>13</v>
      </c>
      <c r="E8" s="0" t="s">
        <v>14</v>
      </c>
    </row>
    <row r="9" customFormat="false" ht="15.75" hidden="false" customHeight="true" outlineLevel="0" collapsed="false">
      <c r="C9" s="29" t="n">
        <v>2</v>
      </c>
      <c r="D9" s="31" t="s">
        <v>15</v>
      </c>
      <c r="E9" s="0" t="s">
        <v>14</v>
      </c>
    </row>
    <row r="10" customFormat="false" ht="15" hidden="false" customHeight="true" outlineLevel="0" collapsed="false">
      <c r="C10" s="29" t="n">
        <v>3</v>
      </c>
      <c r="D10" s="31" t="s">
        <v>16</v>
      </c>
      <c r="E10" s="0" t="s">
        <v>14</v>
      </c>
    </row>
    <row r="11" customFormat="false" ht="15.75" hidden="false" customHeight="true" outlineLevel="0" collapsed="false">
      <c r="C11" s="29" t="n">
        <v>4</v>
      </c>
      <c r="D11" s="31" t="s">
        <v>17</v>
      </c>
      <c r="E11" s="0" t="s">
        <v>14</v>
      </c>
    </row>
    <row r="12" customFormat="false" ht="15" hidden="false" customHeight="false" outlineLevel="0" collapsed="false">
      <c r="C12" s="29" t="n">
        <v>5</v>
      </c>
      <c r="D12" s="31" t="s">
        <v>18</v>
      </c>
      <c r="E12" s="0" t="s">
        <v>14</v>
      </c>
    </row>
    <row r="13" customFormat="false" ht="15" hidden="false" customHeight="true" outlineLevel="0" collapsed="false">
      <c r="C13" s="29" t="n">
        <v>6</v>
      </c>
      <c r="D13" s="32" t="s">
        <v>19</v>
      </c>
      <c r="E13" s="0" t="s">
        <v>14</v>
      </c>
    </row>
    <row r="14" customFormat="false" ht="15" hidden="false" customHeight="true" outlineLevel="0" collapsed="false">
      <c r="C14" s="29" t="n">
        <v>7</v>
      </c>
      <c r="D14" s="32" t="s">
        <v>20</v>
      </c>
      <c r="E14" s="0" t="s">
        <v>14</v>
      </c>
    </row>
    <row r="15" customFormat="false" ht="15" hidden="false" customHeight="true" outlineLevel="0" collapsed="false">
      <c r="C15" s="29"/>
      <c r="D15" s="33"/>
    </row>
    <row r="16" customFormat="false" ht="15.75" hidden="false" customHeight="false" outlineLevel="0" collapsed="false">
      <c r="C16" s="29"/>
      <c r="D16" s="34" t="s">
        <v>21</v>
      </c>
    </row>
    <row r="17" customFormat="false" ht="15" hidden="false" customHeight="true" outlineLevel="0" collapsed="false">
      <c r="C17" s="29"/>
      <c r="D17" s="28" t="s">
        <v>12</v>
      </c>
    </row>
    <row r="18" customFormat="false" ht="15" hidden="false" customHeight="true" outlineLevel="0" collapsed="false">
      <c r="C18" s="29" t="n">
        <v>8</v>
      </c>
      <c r="D18" s="30" t="s">
        <v>22</v>
      </c>
      <c r="E18" s="0" t="s">
        <v>14</v>
      </c>
    </row>
    <row r="19" customFormat="false" ht="15" hidden="false" customHeight="true" outlineLevel="0" collapsed="false">
      <c r="C19" s="29" t="n">
        <v>9</v>
      </c>
      <c r="D19" s="35" t="s">
        <v>23</v>
      </c>
      <c r="E19" s="0" t="s">
        <v>24</v>
      </c>
    </row>
    <row r="20" customFormat="false" ht="15" hidden="false" customHeight="false" outlineLevel="0" collapsed="false">
      <c r="C20" s="29" t="n">
        <v>10</v>
      </c>
      <c r="D20" s="36" t="s">
        <v>25</v>
      </c>
      <c r="E20" s="0" t="s">
        <v>24</v>
      </c>
    </row>
    <row r="21" customFormat="false" ht="15" hidden="false" customHeight="false" outlineLevel="0" collapsed="false">
      <c r="C21" s="29" t="n">
        <v>11</v>
      </c>
      <c r="D21" s="35" t="s">
        <v>26</v>
      </c>
      <c r="E21" s="0" t="s">
        <v>24</v>
      </c>
    </row>
    <row r="22" customFormat="false" ht="15" hidden="false" customHeight="false" outlineLevel="0" collapsed="false">
      <c r="C22" s="29" t="n">
        <v>12</v>
      </c>
      <c r="D22" s="36" t="s">
        <v>27</v>
      </c>
    </row>
    <row r="23" customFormat="false" ht="15" hidden="false" customHeight="false" outlineLevel="0" collapsed="false">
      <c r="C23" s="29" t="n">
        <v>13</v>
      </c>
      <c r="D23" s="36" t="s">
        <v>28</v>
      </c>
    </row>
    <row r="24" customFormat="false" ht="15" hidden="false" customHeight="false" outlineLevel="0" collapsed="false">
      <c r="C24" s="29" t="n">
        <v>14</v>
      </c>
      <c r="D24" s="36" t="s">
        <v>29</v>
      </c>
      <c r="E24" s="0" t="s">
        <v>24</v>
      </c>
    </row>
    <row r="25" customFormat="false" ht="15" hidden="false" customHeight="false" outlineLevel="0" collapsed="false">
      <c r="C25" s="29" t="n">
        <v>15</v>
      </c>
      <c r="D25" s="35" t="s">
        <v>30</v>
      </c>
      <c r="E25" s="0" t="s">
        <v>24</v>
      </c>
    </row>
    <row r="26" customFormat="false" ht="15" hidden="false" customHeight="false" outlineLevel="0" collapsed="false">
      <c r="C26" s="29" t="n">
        <v>16</v>
      </c>
      <c r="D26" s="35" t="s">
        <v>31</v>
      </c>
    </row>
    <row r="27" customFormat="false" ht="15" hidden="false" customHeight="false" outlineLevel="0" collapsed="false">
      <c r="C27" s="29" t="n">
        <v>17</v>
      </c>
      <c r="D27" s="35" t="s">
        <v>32</v>
      </c>
    </row>
    <row r="30" customFormat="false" ht="14.25" hidden="false" customHeight="false" outlineLevel="0" collapsed="false">
      <c r="C3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C9" activeCellId="0" sqref="C9: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2.74"/>
    <col collapsed="false" customWidth="true" hidden="false" outlineLevel="0" max="3" min="3" style="141" width="24.86"/>
    <col collapsed="false" customWidth="true" hidden="false" outlineLevel="0" max="4" min="4" style="0" width="48.36"/>
    <col collapsed="false" customWidth="true" hidden="false" outlineLevel="0" max="5" min="5" style="0" width="24.12"/>
    <col collapsed="false" customWidth="true" hidden="false" outlineLevel="0" max="7" min="6" style="0" width="18.87"/>
    <col collapsed="false" customWidth="true" hidden="false" outlineLevel="0" max="8" min="8" style="0" width="29.87"/>
  </cols>
  <sheetData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803</v>
      </c>
      <c r="B7" s="48"/>
      <c r="C7" s="48"/>
      <c r="D7" s="48"/>
      <c r="E7" s="48"/>
    </row>
    <row r="8" s="140" customFormat="true" ht="47.25" hidden="false" customHeight="false" outlineLevel="0" collapsed="false">
      <c r="A8" s="288" t="s">
        <v>50</v>
      </c>
      <c r="B8" s="288" t="s">
        <v>51</v>
      </c>
      <c r="C8" s="288" t="s">
        <v>52</v>
      </c>
      <c r="D8" s="288" t="s">
        <v>53</v>
      </c>
      <c r="E8" s="50" t="s">
        <v>54</v>
      </c>
      <c r="F8" s="50" t="s">
        <v>55</v>
      </c>
      <c r="G8" s="51" t="s">
        <v>56</v>
      </c>
    </row>
    <row r="9" s="143" customFormat="true" ht="30" hidden="false" customHeight="true" outlineLevel="0" collapsed="false">
      <c r="A9" s="52" t="n">
        <v>1</v>
      </c>
      <c r="B9" s="53" t="s">
        <v>804</v>
      </c>
      <c r="C9" s="60" t="s">
        <v>187</v>
      </c>
      <c r="D9" s="225" t="s">
        <v>188</v>
      </c>
      <c r="E9" s="225" t="s">
        <v>60</v>
      </c>
      <c r="F9" s="212"/>
      <c r="G9" s="213"/>
    </row>
    <row r="10" s="143" customFormat="true" ht="38.25" hidden="false" customHeight="true" outlineLevel="0" collapsed="false">
      <c r="A10" s="52"/>
      <c r="B10" s="53"/>
      <c r="C10" s="60"/>
      <c r="D10" s="176" t="s">
        <v>805</v>
      </c>
      <c r="E10" s="225"/>
      <c r="F10" s="282"/>
      <c r="G10" s="280"/>
    </row>
    <row r="11" s="143" customFormat="true" ht="12.75" hidden="false" customHeight="true" outlineLevel="0" collapsed="false">
      <c r="A11" s="52"/>
      <c r="B11" s="53"/>
      <c r="C11" s="90" t="s">
        <v>806</v>
      </c>
      <c r="D11" s="60" t="s">
        <v>761</v>
      </c>
      <c r="E11" s="60" t="s">
        <v>807</v>
      </c>
      <c r="F11" s="282"/>
      <c r="G11" s="280"/>
    </row>
    <row r="12" s="143" customFormat="true" ht="12.75" hidden="false" customHeight="false" outlineLevel="0" collapsed="false">
      <c r="A12" s="52"/>
      <c r="B12" s="53"/>
      <c r="C12" s="90" t="s">
        <v>68</v>
      </c>
      <c r="D12" s="60" t="s">
        <v>808</v>
      </c>
      <c r="E12" s="60"/>
      <c r="F12" s="282"/>
      <c r="G12" s="280"/>
    </row>
    <row r="13" s="143" customFormat="true" ht="12.75" hidden="false" customHeight="true" outlineLevel="0" collapsed="false">
      <c r="A13" s="63" t="n">
        <v>2</v>
      </c>
      <c r="B13" s="289" t="s">
        <v>809</v>
      </c>
      <c r="C13" s="90" t="s">
        <v>304</v>
      </c>
      <c r="D13" s="217" t="s">
        <v>810</v>
      </c>
      <c r="E13" s="57" t="s">
        <v>811</v>
      </c>
      <c r="F13" s="282"/>
      <c r="G13" s="280"/>
    </row>
    <row r="14" s="143" customFormat="true" ht="12.75" hidden="false" customHeight="false" outlineLevel="0" collapsed="false">
      <c r="A14" s="63"/>
      <c r="B14" s="289"/>
      <c r="C14" s="90" t="s">
        <v>68</v>
      </c>
      <c r="D14" s="105" t="s">
        <v>812</v>
      </c>
      <c r="E14" s="57"/>
      <c r="F14" s="147"/>
      <c r="G14" s="148"/>
    </row>
    <row r="15" s="143" customFormat="true" ht="25.5" hidden="false" customHeight="false" outlineLevel="0" collapsed="false">
      <c r="A15" s="63"/>
      <c r="B15" s="289"/>
      <c r="C15" s="90" t="s">
        <v>80</v>
      </c>
      <c r="D15" s="105" t="s">
        <v>813</v>
      </c>
      <c r="E15" s="57"/>
      <c r="F15" s="147"/>
      <c r="G15" s="148"/>
    </row>
    <row r="16" s="143" customFormat="true" ht="29.25" hidden="false" customHeight="true" outlineLevel="0" collapsed="false">
      <c r="A16" s="63"/>
      <c r="B16" s="289"/>
      <c r="C16" s="90" t="s">
        <v>82</v>
      </c>
      <c r="D16" s="105" t="s">
        <v>812</v>
      </c>
      <c r="E16" s="57"/>
      <c r="F16" s="147"/>
      <c r="G16" s="148"/>
    </row>
    <row r="17" s="143" customFormat="true" ht="25.5" hidden="false" customHeight="false" outlineLevel="0" collapsed="false">
      <c r="A17" s="63" t="n">
        <v>3</v>
      </c>
      <c r="B17" s="59" t="s">
        <v>745</v>
      </c>
      <c r="C17" s="149" t="s">
        <v>66</v>
      </c>
      <c r="D17" s="60" t="s">
        <v>814</v>
      </c>
      <c r="E17" s="84" t="s">
        <v>60</v>
      </c>
      <c r="F17" s="147"/>
      <c r="G17" s="148"/>
    </row>
    <row r="18" s="143" customFormat="true" ht="25.5" hidden="false" customHeight="false" outlineLevel="0" collapsed="false">
      <c r="A18" s="63" t="n">
        <v>4</v>
      </c>
      <c r="B18" s="290" t="s">
        <v>815</v>
      </c>
      <c r="C18" s="60" t="s">
        <v>66</v>
      </c>
      <c r="D18" s="120" t="s">
        <v>816</v>
      </c>
      <c r="E18" s="57" t="s">
        <v>817</v>
      </c>
      <c r="F18" s="147"/>
      <c r="G18" s="148"/>
    </row>
    <row r="19" s="143" customFormat="true" ht="22.5" hidden="false" customHeight="true" outlineLevel="0" collapsed="false">
      <c r="A19" s="63" t="n">
        <v>5</v>
      </c>
      <c r="B19" s="291" t="s">
        <v>818</v>
      </c>
      <c r="C19" s="59" t="s">
        <v>207</v>
      </c>
      <c r="D19" s="217" t="s">
        <v>819</v>
      </c>
      <c r="E19" s="57" t="s">
        <v>60</v>
      </c>
      <c r="F19" s="147"/>
      <c r="G19" s="148"/>
    </row>
    <row r="20" s="143" customFormat="true" ht="29.25" hidden="false" customHeight="true" outlineLevel="0" collapsed="false">
      <c r="A20" s="63"/>
      <c r="B20" s="291"/>
      <c r="C20" s="59"/>
      <c r="D20" s="105" t="s">
        <v>820</v>
      </c>
      <c r="E20" s="57"/>
      <c r="F20" s="147"/>
      <c r="G20" s="148"/>
    </row>
    <row r="21" s="143" customFormat="true" ht="14.25" hidden="false" customHeight="false" outlineLevel="0" collapsed="false">
      <c r="B21" s="140"/>
    </row>
    <row r="22" s="143" customFormat="true" ht="12.75" hidden="false" customHeight="true" outlineLevel="0" collapsed="false"/>
    <row r="23" s="143" customFormat="true" ht="12.75" hidden="false" customHeight="true" outlineLevel="0" collapsed="false"/>
    <row r="24" s="143" customFormat="true" ht="12.75" hidden="false" customHeight="true" outlineLevel="0" collapsed="false"/>
    <row r="25" s="143" customFormat="true" ht="12.75" hidden="false" customHeight="true" outlineLevel="0" collapsed="false"/>
    <row r="26" s="143" customFormat="true" ht="12.75" hidden="false" customHeight="false" outlineLevel="0" collapsed="false">
      <c r="F26" s="74"/>
      <c r="G26" s="74"/>
    </row>
    <row r="27" s="143" customFormat="true" ht="12.75" hidden="false" customHeight="false" outlineLevel="0" collapsed="false">
      <c r="F27" s="74"/>
      <c r="G27" s="74"/>
    </row>
    <row r="28" s="143" customFormat="true" ht="12.75" hidden="false" customHeight="false" outlineLevel="0" collapsed="false">
      <c r="F28" s="74"/>
      <c r="G28" s="74"/>
    </row>
    <row r="29" s="143" customFormat="true" ht="12.75" hidden="false" customHeight="false" outlineLevel="0" collapsed="false">
      <c r="F29" s="74"/>
      <c r="G29" s="74"/>
    </row>
    <row r="30" s="143" customFormat="true" ht="12.75" hidden="false" customHeight="false" outlineLevel="0" collapsed="false">
      <c r="F30" s="74"/>
      <c r="G30" s="74"/>
    </row>
    <row r="31" s="143" customFormat="true" ht="12.75" hidden="false" customHeight="false" outlineLevel="0" collapsed="false">
      <c r="F31" s="74"/>
      <c r="G31" s="74"/>
    </row>
    <row r="32" s="143" customFormat="true" ht="12.75" hidden="false" customHeight="false" outlineLevel="0" collapsed="false">
      <c r="F32" s="74"/>
      <c r="G32" s="74"/>
    </row>
    <row r="33" s="143" customFormat="true" ht="12.75" hidden="false" customHeight="false" outlineLevel="0" collapsed="false">
      <c r="F33" s="74"/>
      <c r="G33" s="74"/>
    </row>
    <row r="34" s="143" customFormat="true" ht="12.75" hidden="false" customHeight="false" outlineLevel="0" collapsed="false">
      <c r="F34" s="74"/>
      <c r="G34" s="74"/>
    </row>
    <row r="35" s="143" customFormat="true" ht="12.75" hidden="false" customHeight="false" outlineLevel="0" collapsed="false">
      <c r="F35" s="74"/>
      <c r="G35" s="74"/>
    </row>
    <row r="36" s="143" customFormat="true" ht="12.75" hidden="false" customHeight="false" outlineLevel="0" collapsed="false">
      <c r="F36" s="74"/>
      <c r="G36" s="74"/>
    </row>
    <row r="37" s="143" customFormat="true" ht="12.75" hidden="false" customHeight="false" outlineLevel="0" collapsed="false">
      <c r="F37" s="74"/>
      <c r="G37" s="74"/>
    </row>
    <row r="38" s="143" customFormat="true" ht="12.75" hidden="false" customHeight="false" outlineLevel="0" collapsed="false">
      <c r="F38" s="74"/>
      <c r="G38" s="74"/>
    </row>
    <row r="39" s="143" customFormat="true" ht="12.75" hidden="false" customHeight="false" outlineLevel="0" collapsed="false">
      <c r="F39" s="74"/>
      <c r="G39" s="74"/>
    </row>
    <row r="40" s="143" customFormat="true" ht="12.75" hidden="false" customHeight="false" outlineLevel="0" collapsed="false">
      <c r="F40" s="74"/>
      <c r="G40" s="74"/>
    </row>
    <row r="41" s="143" customFormat="true" ht="12.75" hidden="false" customHeight="false" outlineLevel="0" collapsed="false">
      <c r="F41" s="74"/>
      <c r="G41" s="74"/>
    </row>
    <row r="42" s="143" customFormat="true" ht="12.75" hidden="false" customHeight="false" outlineLevel="0" collapsed="false">
      <c r="F42" s="74"/>
      <c r="G42" s="74"/>
    </row>
    <row r="43" s="143" customFormat="true" ht="12.75" hidden="false" customHeight="false" outlineLevel="0" collapsed="false">
      <c r="F43" s="74"/>
      <c r="G43" s="74"/>
    </row>
    <row r="44" s="143" customFormat="true" ht="12.75" hidden="false" customHeight="false" outlineLevel="0" collapsed="false">
      <c r="F44" s="74"/>
      <c r="G44" s="74"/>
    </row>
    <row r="45" s="143" customFormat="true" ht="12.75" hidden="false" customHeight="false" outlineLevel="0" collapsed="false"/>
    <row r="46" s="143" customFormat="true" ht="12.75" hidden="false" customHeight="false" outlineLevel="0" collapsed="false"/>
    <row r="47" s="143" customFormat="true" ht="12.75" hidden="false" customHeight="false" outlineLevel="0" collapsed="false"/>
    <row r="48" s="143" customFormat="true" ht="12.75" hidden="false" customHeight="false" outlineLevel="0" collapsed="false"/>
    <row r="49" s="143" customFormat="true" ht="12.75" hidden="false" customHeight="false" outlineLevel="0" collapsed="false"/>
    <row r="50" s="143" customFormat="true" ht="12.75" hidden="false" customHeight="false" outlineLevel="0" collapsed="false"/>
    <row r="51" s="143" customFormat="true" ht="12.75" hidden="false" customHeight="false" outlineLevel="0" collapsed="false"/>
    <row r="52" s="143" customFormat="true" ht="12.75" hidden="false" customHeight="false" outlineLevel="0" collapsed="false"/>
    <row r="53" s="143" customFormat="true" ht="12.75" hidden="false" customHeight="false" outlineLevel="0" collapsed="false"/>
    <row r="54" s="143" customFormat="true" ht="12.75" hidden="false" customHeight="false" outlineLevel="0" collapsed="false"/>
    <row r="55" s="143" customFormat="true" ht="12.75" hidden="false" customHeight="false" outlineLevel="0" collapsed="false"/>
    <row r="56" s="143" customFormat="true" ht="12.75" hidden="false" customHeight="false" outlineLevel="0" collapsed="false"/>
    <row r="57" s="143" customFormat="true" ht="12.75" hidden="false" customHeight="false" outlineLevel="0" collapsed="false"/>
    <row r="58" s="143" customFormat="true" ht="12.75" hidden="false" customHeight="false" outlineLevel="0" collapsed="false"/>
    <row r="59" s="143" customFormat="true" ht="12.75" hidden="false" customHeight="false" outlineLevel="0" collapsed="false"/>
    <row r="60" s="143" customFormat="true" ht="12.75" hidden="false" customHeight="false" outlineLevel="0" collapsed="false"/>
    <row r="61" s="143" customFormat="true" ht="12.75" hidden="false" customHeight="false" outlineLevel="0" collapsed="false"/>
    <row r="62" s="143" customFormat="true" ht="12.75" hidden="false" customHeight="false" outlineLevel="0" collapsed="false"/>
    <row r="63" s="143" customFormat="true" ht="12.75" hidden="false" customHeight="false" outlineLevel="0" collapsed="false"/>
    <row r="64" s="143" customFormat="true" ht="12.75" hidden="false" customHeight="false" outlineLevel="0" collapsed="false"/>
    <row r="65" s="143" customFormat="true" ht="12.75" hidden="false" customHeight="false" outlineLevel="0" collapsed="false"/>
    <row r="66" s="143" customFormat="true" ht="12.75" hidden="false" customHeight="false" outlineLevel="0" collapsed="false"/>
    <row r="67" s="143" customFormat="true" ht="12.75" hidden="false" customHeight="false" outlineLevel="0" collapsed="false"/>
    <row r="68" s="143" customFormat="true" ht="12.75" hidden="false" customHeight="false" outlineLevel="0" collapsed="false"/>
    <row r="69" s="143" customFormat="true" ht="12.75" hidden="false" customHeight="false" outlineLevel="0" collapsed="false"/>
    <row r="70" s="143" customFormat="true" ht="12.75" hidden="false" customHeight="fals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s="143" customFormat="true" ht="12.75" hidden="false" customHeight="false" outlineLevel="0" collapsed="false"/>
    <row r="75" s="143" customFormat="true" ht="12.75" hidden="false" customHeight="false" outlineLevel="0" collapsed="false"/>
    <row r="76" s="143" customFormat="true" ht="12.75" hidden="false" customHeight="false" outlineLevel="0" collapsed="false"/>
    <row r="77" s="143" customFormat="true" ht="12.75" hidden="false" customHeight="false" outlineLevel="0" collapsed="false"/>
    <row r="78" s="143" customFormat="true" ht="12.75" hidden="false" customHeight="false" outlineLevel="0" collapsed="false"/>
    <row r="79" s="143" customFormat="true" ht="12.75" hidden="false" customHeight="false" outlineLevel="0" collapsed="false"/>
    <row r="80" s="143" customFormat="true" ht="12.75" hidden="false" customHeight="false" outlineLevel="0" collapsed="false"/>
    <row r="81" s="143" customFormat="true" ht="12.75" hidden="false" customHeight="false" outlineLevel="0" collapsed="false"/>
    <row r="82" s="143" customFormat="true" ht="12.75" hidden="false" customHeight="false" outlineLevel="0" collapsed="false"/>
    <row r="83" s="143" customFormat="true" ht="12.75" hidden="false" customHeight="false" outlineLevel="0" collapsed="false"/>
    <row r="84" s="143" customFormat="true" ht="19.5" hidden="false" customHeight="true" outlineLevel="0" collapsed="false"/>
    <row r="85" s="143" customFormat="true" ht="17.25" hidden="false" customHeight="true" outlineLevel="0" collapsed="false">
      <c r="F85" s="0"/>
      <c r="G85" s="0"/>
    </row>
    <row r="86" s="143" customFormat="true" ht="14.25" hidden="false" customHeight="false" outlineLevel="0" collapsed="false">
      <c r="F86" s="0"/>
      <c r="G86" s="0"/>
    </row>
    <row r="87" s="143" customFormat="true" ht="14.25" hidden="false" customHeight="false" outlineLevel="0" collapsed="false">
      <c r="F87" s="0"/>
      <c r="G87" s="0"/>
    </row>
    <row r="88" s="143" customFormat="true" ht="14.25" hidden="false" customHeight="false" outlineLevel="0" collapsed="false">
      <c r="F88" s="0"/>
      <c r="G88" s="0"/>
    </row>
    <row r="89" customFormat="false" ht="14.25" hidden="false" customHeight="false" outlineLevel="0" collapsed="false">
      <c r="B89" s="0"/>
      <c r="C89" s="0"/>
    </row>
    <row r="90" customFormat="false" ht="14.25" hidden="false" customHeight="false" outlineLevel="0" collapsed="false">
      <c r="B90" s="0"/>
      <c r="C90" s="0"/>
    </row>
  </sheetData>
  <mergeCells count="27">
    <mergeCell ref="A7:E7"/>
    <mergeCell ref="A9:A12"/>
    <mergeCell ref="B9:B12"/>
    <mergeCell ref="C9:C10"/>
    <mergeCell ref="E9:E10"/>
    <mergeCell ref="F10:F11"/>
    <mergeCell ref="G10:G11"/>
    <mergeCell ref="E11:E12"/>
    <mergeCell ref="F12:F13"/>
    <mergeCell ref="G12:G13"/>
    <mergeCell ref="A13:A16"/>
    <mergeCell ref="B13:B16"/>
    <mergeCell ref="E13:E16"/>
    <mergeCell ref="A19:A20"/>
    <mergeCell ref="B19:B20"/>
    <mergeCell ref="C19:C20"/>
    <mergeCell ref="E19:E20"/>
    <mergeCell ref="F26:F28"/>
    <mergeCell ref="G26:G28"/>
    <mergeCell ref="F29:F31"/>
    <mergeCell ref="G29:G31"/>
    <mergeCell ref="F32:F34"/>
    <mergeCell ref="G32:G34"/>
    <mergeCell ref="F36:F39"/>
    <mergeCell ref="G36:G39"/>
    <mergeCell ref="F40:F43"/>
    <mergeCell ref="G40:G43"/>
  </mergeCells>
  <dataValidations count="1">
    <dataValidation allowBlank="true" errorStyle="stop" operator="between" showDropDown="false" showErrorMessage="true" showInputMessage="false" sqref="C9 C11:C19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12"/>
    <col collapsed="false" customWidth="true" hidden="false" outlineLevel="0" max="2" min="2" style="292" width="41.62"/>
    <col collapsed="false" customWidth="true" hidden="false" outlineLevel="0" max="3" min="3" style="292" width="2.62"/>
    <col collapsed="false" customWidth="false" hidden="false" outlineLevel="0" max="257" min="4" style="292" width="8.99"/>
  </cols>
  <sheetData>
    <row r="4" customFormat="false" ht="15.75" hidden="false" customHeight="true" outlineLevel="0" collapsed="false">
      <c r="A4" s="293" t="s">
        <v>821</v>
      </c>
      <c r="B4" s="293"/>
      <c r="C4" s="293"/>
    </row>
    <row r="6" customFormat="false" ht="12.75" hidden="false" customHeight="false" outlineLevel="0" collapsed="false">
      <c r="A6" s="294" t="s">
        <v>822</v>
      </c>
      <c r="B6" s="295" t="s">
        <v>823</v>
      </c>
      <c r="C6" s="296"/>
    </row>
    <row r="7" customFormat="false" ht="12.75" hidden="false" customHeight="false" outlineLevel="0" collapsed="false">
      <c r="A7" s="297" t="n">
        <v>1</v>
      </c>
      <c r="B7" s="139" t="s">
        <v>344</v>
      </c>
      <c r="C7" s="298"/>
    </row>
    <row r="8" customFormat="false" ht="12.75" hidden="false" customHeight="false" outlineLevel="0" collapsed="false">
      <c r="A8" s="297" t="n">
        <v>2</v>
      </c>
      <c r="B8" s="139" t="s">
        <v>230</v>
      </c>
      <c r="C8" s="298"/>
    </row>
    <row r="9" customFormat="false" ht="25.5" hidden="false" customHeight="false" outlineLevel="0" collapsed="false">
      <c r="A9" s="297" t="n">
        <v>3</v>
      </c>
      <c r="B9" s="139" t="s">
        <v>351</v>
      </c>
      <c r="C9" s="298"/>
    </row>
    <row r="10" customFormat="false" ht="12.75" hidden="false" customHeight="false" outlineLevel="0" collapsed="false">
      <c r="A10" s="297" t="n">
        <v>4</v>
      </c>
      <c r="B10" s="139" t="s">
        <v>187</v>
      </c>
      <c r="C10" s="298"/>
    </row>
    <row r="11" customFormat="false" ht="25.5" hidden="false" customHeight="false" outlineLevel="0" collapsed="false">
      <c r="A11" s="297" t="n">
        <v>5</v>
      </c>
      <c r="B11" s="139" t="s">
        <v>69</v>
      </c>
      <c r="C11" s="298"/>
    </row>
    <row r="12" customFormat="false" ht="24.75" hidden="false" customHeight="true" outlineLevel="0" collapsed="false">
      <c r="A12" s="297" t="n">
        <v>6</v>
      </c>
      <c r="B12" s="139" t="s">
        <v>94</v>
      </c>
      <c r="C12" s="298"/>
    </row>
    <row r="13" customFormat="false" ht="12.75" hidden="false" customHeight="false" outlineLevel="0" collapsed="false">
      <c r="A13" s="297" t="n">
        <v>7</v>
      </c>
      <c r="B13" s="139" t="s">
        <v>148</v>
      </c>
      <c r="C13" s="298"/>
    </row>
    <row r="14" customFormat="false" ht="12.75" hidden="false" customHeight="false" outlineLevel="0" collapsed="false">
      <c r="A14" s="297" t="n">
        <v>8</v>
      </c>
      <c r="B14" s="139" t="s">
        <v>65</v>
      </c>
      <c r="C14" s="298"/>
    </row>
    <row r="15" customFormat="false" ht="12.75" hidden="false" customHeight="false" outlineLevel="0" collapsed="false">
      <c r="A15" s="297" t="n">
        <v>9</v>
      </c>
      <c r="B15" s="139" t="s">
        <v>181</v>
      </c>
      <c r="C15" s="298"/>
    </row>
    <row r="16" customFormat="false" ht="12.75" hidden="false" customHeight="false" outlineLevel="0" collapsed="false">
      <c r="A16" s="297" t="n">
        <v>10</v>
      </c>
      <c r="B16" s="139" t="s">
        <v>824</v>
      </c>
      <c r="C16" s="298"/>
    </row>
    <row r="17" customFormat="false" ht="25.5" hidden="false" customHeight="false" outlineLevel="0" collapsed="false">
      <c r="A17" s="297" t="n">
        <v>11</v>
      </c>
      <c r="B17" s="139" t="s">
        <v>825</v>
      </c>
      <c r="C17" s="298"/>
    </row>
    <row r="18" customFormat="false" ht="12.75" hidden="false" customHeight="false" outlineLevel="0" collapsed="false">
      <c r="A18" s="297" t="n">
        <v>12</v>
      </c>
      <c r="B18" s="139" t="s">
        <v>74</v>
      </c>
      <c r="C18" s="298"/>
    </row>
    <row r="19" customFormat="false" ht="12.75" hidden="false" customHeight="false" outlineLevel="0" collapsed="false">
      <c r="A19" s="297" t="n">
        <v>13</v>
      </c>
      <c r="B19" s="139" t="s">
        <v>62</v>
      </c>
      <c r="C19" s="298"/>
    </row>
    <row r="20" customFormat="false" ht="12.75" hidden="false" customHeight="false" outlineLevel="0" collapsed="false">
      <c r="A20" s="297" t="n">
        <v>14</v>
      </c>
      <c r="B20" s="139" t="s">
        <v>68</v>
      </c>
      <c r="C20" s="298"/>
    </row>
    <row r="21" customFormat="false" ht="12.75" hidden="false" customHeight="false" outlineLevel="0" collapsed="false">
      <c r="A21" s="297" t="n">
        <v>15</v>
      </c>
      <c r="B21" s="139" t="s">
        <v>121</v>
      </c>
      <c r="C21" s="298"/>
    </row>
    <row r="22" customFormat="false" ht="12.75" hidden="false" customHeight="false" outlineLevel="0" collapsed="false">
      <c r="A22" s="297" t="n">
        <v>16</v>
      </c>
      <c r="B22" s="139" t="s">
        <v>80</v>
      </c>
      <c r="C22" s="298"/>
    </row>
    <row r="23" customFormat="false" ht="12.75" hidden="false" customHeight="false" outlineLevel="0" collapsed="false">
      <c r="A23" s="297" t="n">
        <v>17</v>
      </c>
      <c r="B23" s="139" t="s">
        <v>826</v>
      </c>
      <c r="C23" s="298"/>
    </row>
    <row r="24" customFormat="false" ht="12.75" hidden="false" customHeight="false" outlineLevel="0" collapsed="false">
      <c r="A24" s="297" t="n">
        <v>18</v>
      </c>
      <c r="B24" s="139" t="s">
        <v>66</v>
      </c>
      <c r="C24" s="298"/>
    </row>
    <row r="25" customFormat="false" ht="12.75" hidden="false" customHeight="false" outlineLevel="0" collapsed="false">
      <c r="A25" s="297" t="n">
        <v>19</v>
      </c>
      <c r="B25" s="139" t="s">
        <v>806</v>
      </c>
      <c r="C25" s="298"/>
    </row>
    <row r="26" customFormat="false" ht="12.75" hidden="false" customHeight="false" outlineLevel="0" collapsed="false">
      <c r="A26" s="297" t="n">
        <v>20</v>
      </c>
      <c r="B26" s="139" t="s">
        <v>198</v>
      </c>
      <c r="C26" s="298"/>
    </row>
    <row r="27" customFormat="false" ht="12.75" hidden="false" customHeight="false" outlineLevel="0" collapsed="false">
      <c r="A27" s="297" t="n">
        <v>21</v>
      </c>
      <c r="B27" s="139" t="s">
        <v>105</v>
      </c>
      <c r="C27" s="298"/>
    </row>
    <row r="28" customFormat="false" ht="12.75" hidden="false" customHeight="false" outlineLevel="0" collapsed="false">
      <c r="A28" s="297" t="n">
        <v>22</v>
      </c>
      <c r="B28" s="139" t="s">
        <v>64</v>
      </c>
      <c r="C28" s="298"/>
    </row>
    <row r="29" customFormat="false" ht="12.75" hidden="false" customHeight="false" outlineLevel="0" collapsed="false">
      <c r="A29" s="297" t="n">
        <v>23</v>
      </c>
      <c r="B29" s="139" t="s">
        <v>90</v>
      </c>
      <c r="C29" s="298"/>
    </row>
    <row r="30" customFormat="false" ht="12.75" hidden="false" customHeight="false" outlineLevel="0" collapsed="false">
      <c r="A30" s="297" t="n">
        <v>24</v>
      </c>
      <c r="B30" s="139" t="s">
        <v>827</v>
      </c>
      <c r="C30" s="298"/>
    </row>
    <row r="31" customFormat="false" ht="12.75" hidden="false" customHeight="false" outlineLevel="0" collapsed="false">
      <c r="A31" s="297" t="n">
        <v>25</v>
      </c>
      <c r="B31" s="139" t="s">
        <v>578</v>
      </c>
      <c r="C31" s="298"/>
    </row>
    <row r="32" customFormat="false" ht="12.75" hidden="false" customHeight="false" outlineLevel="0" collapsed="false">
      <c r="A32" s="297" t="n">
        <v>26</v>
      </c>
      <c r="B32" s="139" t="s">
        <v>828</v>
      </c>
      <c r="C32" s="298"/>
    </row>
    <row r="33" customFormat="false" ht="12.75" hidden="false" customHeight="false" outlineLevel="0" collapsed="false">
      <c r="A33" s="297" t="n">
        <v>27</v>
      </c>
      <c r="B33" s="139" t="s">
        <v>829</v>
      </c>
      <c r="C33" s="298"/>
    </row>
    <row r="34" customFormat="false" ht="12.75" hidden="false" customHeight="false" outlineLevel="0" collapsed="false">
      <c r="A34" s="297" t="n">
        <v>28</v>
      </c>
      <c r="B34" s="139" t="s">
        <v>304</v>
      </c>
      <c r="C34" s="298"/>
    </row>
    <row r="35" customFormat="false" ht="12.75" hidden="false" customHeight="false" outlineLevel="0" collapsed="false">
      <c r="A35" s="297" t="n">
        <v>29</v>
      </c>
      <c r="B35" s="139" t="s">
        <v>207</v>
      </c>
    </row>
    <row r="36" customFormat="false" ht="12.75" hidden="false" customHeight="false" outlineLevel="0" collapsed="false">
      <c r="A36" s="297" t="n">
        <v>30</v>
      </c>
      <c r="B36" s="139" t="s">
        <v>130</v>
      </c>
    </row>
    <row r="37" customFormat="false" ht="12.75" hidden="false" customHeight="false" outlineLevel="0" collapsed="false">
      <c r="A37" s="297" t="n">
        <v>31</v>
      </c>
      <c r="B37" s="139" t="s">
        <v>830</v>
      </c>
    </row>
    <row r="38" customFormat="false" ht="12.75" hidden="false" customHeight="false" outlineLevel="0" collapsed="false">
      <c r="A38" s="297" t="n">
        <v>32</v>
      </c>
      <c r="B38" s="139" t="s">
        <v>831</v>
      </c>
    </row>
    <row r="39" customFormat="false" ht="12.75" hidden="false" customHeight="false" outlineLevel="0" collapsed="false">
      <c r="A39" s="297" t="n">
        <v>33</v>
      </c>
      <c r="B39" s="139" t="s">
        <v>82</v>
      </c>
    </row>
    <row r="40" customFormat="false" ht="12.75" hidden="false" customHeight="false" outlineLevel="0" collapsed="false">
      <c r="A40" s="297" t="n">
        <v>34</v>
      </c>
      <c r="B40" s="139" t="s">
        <v>832</v>
      </c>
    </row>
    <row r="41" customFormat="false" ht="12.75" hidden="false" customHeight="false" outlineLevel="0" collapsed="false">
      <c r="A41" s="297" t="n">
        <v>35</v>
      </c>
      <c r="B41" s="299" t="s">
        <v>58</v>
      </c>
    </row>
    <row r="42" customFormat="false" ht="12.75" hidden="false" customHeight="false" outlineLevel="0" collapsed="false">
      <c r="A42" s="297" t="n">
        <v>36</v>
      </c>
      <c r="B42" s="299" t="s">
        <v>71</v>
      </c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1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5.12"/>
    <col collapsed="false" customWidth="true" hidden="false" outlineLevel="0" max="3" min="3" style="38" width="4.49"/>
    <col collapsed="false" customWidth="false" hidden="false" outlineLevel="0" max="257" min="4" style="38" width="8.99"/>
  </cols>
  <sheetData>
    <row r="3" customFormat="false" ht="37.5" hidden="false" customHeight="true" outlineLevel="0" collapsed="false">
      <c r="B3" s="39" t="s">
        <v>33</v>
      </c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70.5" hidden="false" customHeight="true" outlineLevel="0" collapsed="false">
      <c r="B4" s="40" t="s">
        <v>34</v>
      </c>
      <c r="C4" s="41" t="s">
        <v>35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54" hidden="false" customHeight="true" outlineLevel="0" collapsed="false">
      <c r="B5" s="40" t="s">
        <v>36</v>
      </c>
      <c r="C5" s="41" t="s">
        <v>37</v>
      </c>
      <c r="D5" s="41"/>
      <c r="E5" s="41"/>
      <c r="F5" s="41"/>
      <c r="G5" s="41"/>
      <c r="H5" s="41"/>
      <c r="I5" s="41"/>
      <c r="J5" s="41"/>
      <c r="K5" s="41"/>
      <c r="L5" s="41"/>
    </row>
    <row r="6" customFormat="false" ht="39.75" hidden="false" customHeight="true" outlineLevel="0" collapsed="false">
      <c r="B6" s="40" t="s">
        <v>38</v>
      </c>
      <c r="C6" s="41" t="s">
        <v>39</v>
      </c>
      <c r="D6" s="41"/>
      <c r="E6" s="41"/>
      <c r="F6" s="41"/>
      <c r="G6" s="41"/>
      <c r="H6" s="41"/>
      <c r="I6" s="41"/>
      <c r="J6" s="41"/>
      <c r="K6" s="41"/>
      <c r="L6" s="41"/>
    </row>
    <row r="7" customFormat="false" ht="21" hidden="false" customHeight="true" outlineLevel="0" collapsed="false">
      <c r="B7" s="42"/>
      <c r="C7" s="40" t="s">
        <v>34</v>
      </c>
      <c r="D7" s="43" t="s">
        <v>40</v>
      </c>
      <c r="E7" s="43"/>
      <c r="F7" s="43"/>
      <c r="G7" s="43"/>
      <c r="H7" s="43"/>
      <c r="I7" s="43"/>
      <c r="J7" s="43"/>
      <c r="K7" s="43"/>
      <c r="L7" s="43"/>
    </row>
    <row r="8" customFormat="false" ht="21" hidden="false" customHeight="true" outlineLevel="0" collapsed="false">
      <c r="B8" s="42"/>
      <c r="C8" s="40" t="s">
        <v>36</v>
      </c>
      <c r="D8" s="43" t="s">
        <v>41</v>
      </c>
      <c r="E8" s="43"/>
      <c r="F8" s="43"/>
      <c r="G8" s="43"/>
      <c r="H8" s="43"/>
      <c r="I8" s="43"/>
      <c r="J8" s="43"/>
      <c r="K8" s="43"/>
      <c r="L8" s="43"/>
    </row>
    <row r="9" customFormat="false" ht="21" hidden="false" customHeight="true" outlineLevel="0" collapsed="false">
      <c r="B9" s="42"/>
      <c r="C9" s="40" t="s">
        <v>38</v>
      </c>
      <c r="D9" s="43" t="s">
        <v>42</v>
      </c>
      <c r="E9" s="43"/>
      <c r="F9" s="43"/>
      <c r="G9" s="43"/>
      <c r="H9" s="43"/>
      <c r="I9" s="43"/>
      <c r="J9" s="43"/>
      <c r="K9" s="43"/>
      <c r="L9" s="43"/>
    </row>
    <row r="10" customFormat="false" ht="21" hidden="false" customHeight="true" outlineLevel="0" collapsed="false">
      <c r="B10" s="42"/>
      <c r="C10" s="40" t="s">
        <v>43</v>
      </c>
      <c r="D10" s="43" t="s">
        <v>44</v>
      </c>
      <c r="E10" s="43"/>
      <c r="F10" s="43"/>
      <c r="G10" s="43"/>
      <c r="H10" s="43"/>
      <c r="I10" s="43"/>
      <c r="J10" s="43"/>
      <c r="K10" s="43"/>
      <c r="L10" s="43"/>
    </row>
    <row r="11" customFormat="false" ht="21" hidden="false" customHeight="true" outlineLevel="0" collapsed="false">
      <c r="B11" s="42"/>
      <c r="C11" s="40" t="s">
        <v>45</v>
      </c>
      <c r="D11" s="43" t="s">
        <v>46</v>
      </c>
      <c r="E11" s="43"/>
      <c r="F11" s="43"/>
      <c r="G11" s="43"/>
      <c r="H11" s="43"/>
      <c r="I11" s="43"/>
      <c r="J11" s="43"/>
      <c r="K11" s="43"/>
      <c r="L11" s="43"/>
    </row>
    <row r="12" customFormat="false" ht="41.25" hidden="false" customHeight="true" outlineLevel="0" collapsed="false">
      <c r="B12" s="40" t="s">
        <v>47</v>
      </c>
      <c r="C12" s="41" t="s">
        <v>48</v>
      </c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0">
    <mergeCell ref="B3:L3"/>
    <mergeCell ref="C4:L4"/>
    <mergeCell ref="C5:L5"/>
    <mergeCell ref="C6:L6"/>
    <mergeCell ref="D7:L7"/>
    <mergeCell ref="D8:L8"/>
    <mergeCell ref="D9:L9"/>
    <mergeCell ref="D10:L10"/>
    <mergeCell ref="D11:L11"/>
    <mergeCell ref="C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44" width="27.24"/>
    <col collapsed="false" customWidth="true" hidden="false" outlineLevel="0" max="3" min="3" style="26" width="34.12"/>
    <col collapsed="false" customWidth="true" hidden="false" outlineLevel="0" max="4" min="4" style="26" width="48.12"/>
    <col collapsed="false" customWidth="true" hidden="false" outlineLevel="0" max="5" min="5" style="45" width="25.25"/>
    <col collapsed="false" customWidth="true" hidden="false" outlineLevel="0" max="7" min="6" style="26" width="20.62"/>
    <col collapsed="false" customWidth="false" hidden="false" outlineLevel="0" max="257" min="8" style="26" width="8.99"/>
  </cols>
  <sheetData>
    <row r="4" s="46" customFormat="true" ht="12.75" hidden="false" customHeight="false" outlineLevel="0" collapsed="false">
      <c r="B4" s="47"/>
      <c r="C4" s="26"/>
      <c r="D4" s="26"/>
      <c r="E4" s="45"/>
    </row>
    <row r="5" s="46" customFormat="true" ht="12.75" hidden="false" customHeight="false" outlineLevel="0" collapsed="false">
      <c r="B5" s="47"/>
      <c r="C5" s="26"/>
      <c r="D5" s="26"/>
      <c r="E5" s="45"/>
    </row>
    <row r="7" s="49" customFormat="true" ht="15.75" hidden="false" customHeight="true" outlineLevel="0" collapsed="false">
      <c r="A7" s="48" t="s">
        <v>49</v>
      </c>
      <c r="B7" s="48"/>
      <c r="C7" s="48"/>
      <c r="D7" s="48"/>
      <c r="E7" s="48"/>
    </row>
    <row r="8" customFormat="false" ht="47.2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customFormat="false" ht="12.75" hidden="false" customHeight="true" outlineLevel="0" collapsed="false">
      <c r="A9" s="52" t="n">
        <v>1</v>
      </c>
      <c r="B9" s="53" t="s">
        <v>57</v>
      </c>
      <c r="C9" s="54" t="s">
        <v>58</v>
      </c>
      <c r="D9" s="55" t="s">
        <v>59</v>
      </c>
      <c r="E9" s="56" t="s">
        <v>60</v>
      </c>
      <c r="F9" s="57"/>
      <c r="G9" s="58"/>
    </row>
    <row r="10" customFormat="false" ht="12.75" hidden="false" customHeight="true" outlineLevel="0" collapsed="false">
      <c r="A10" s="52"/>
      <c r="B10" s="53"/>
      <c r="C10" s="54"/>
      <c r="D10" s="56" t="s">
        <v>61</v>
      </c>
      <c r="E10" s="56"/>
      <c r="F10" s="57"/>
      <c r="G10" s="58"/>
    </row>
    <row r="11" customFormat="false" ht="12.75" hidden="false" customHeight="true" outlineLevel="0" collapsed="false">
      <c r="A11" s="52"/>
      <c r="B11" s="53"/>
      <c r="C11" s="59" t="s">
        <v>62</v>
      </c>
      <c r="D11" s="60" t="s">
        <v>63</v>
      </c>
      <c r="E11" s="56"/>
      <c r="F11" s="57"/>
      <c r="G11" s="58"/>
    </row>
    <row r="12" customFormat="false" ht="12.75" hidden="false" customHeight="true" outlineLevel="0" collapsed="false">
      <c r="A12" s="52"/>
      <c r="B12" s="53"/>
      <c r="C12" s="59" t="s">
        <v>64</v>
      </c>
      <c r="D12" s="60" t="s">
        <v>63</v>
      </c>
      <c r="E12" s="56"/>
      <c r="F12" s="57"/>
      <c r="G12" s="58"/>
    </row>
    <row r="13" customFormat="false" ht="12.75" hidden="false" customHeight="true" outlineLevel="0" collapsed="false">
      <c r="A13" s="52"/>
      <c r="B13" s="53"/>
      <c r="C13" s="59" t="s">
        <v>65</v>
      </c>
      <c r="D13" s="60" t="s">
        <v>63</v>
      </c>
      <c r="E13" s="56"/>
      <c r="F13" s="57"/>
      <c r="G13" s="58"/>
    </row>
    <row r="14" customFormat="false" ht="12.75" hidden="false" customHeight="true" outlineLevel="0" collapsed="false">
      <c r="A14" s="52"/>
      <c r="B14" s="53"/>
      <c r="C14" s="60" t="s">
        <v>66</v>
      </c>
      <c r="D14" s="60" t="s">
        <v>67</v>
      </c>
      <c r="E14" s="56"/>
      <c r="F14" s="57"/>
      <c r="G14" s="58"/>
    </row>
    <row r="15" customFormat="false" ht="12.75" hidden="false" customHeight="true" outlineLevel="0" collapsed="false">
      <c r="A15" s="52"/>
      <c r="B15" s="53"/>
      <c r="C15" s="60" t="s">
        <v>68</v>
      </c>
      <c r="D15" s="60" t="s">
        <v>63</v>
      </c>
      <c r="E15" s="56"/>
      <c r="F15" s="57"/>
      <c r="G15" s="58"/>
    </row>
    <row r="16" customFormat="false" ht="24.75" hidden="false" customHeight="true" outlineLevel="0" collapsed="false">
      <c r="A16" s="52"/>
      <c r="B16" s="53"/>
      <c r="C16" s="61" t="s">
        <v>69</v>
      </c>
      <c r="D16" s="62" t="s">
        <v>70</v>
      </c>
      <c r="E16" s="56"/>
      <c r="F16" s="57"/>
      <c r="G16" s="58"/>
    </row>
    <row r="17" customFormat="false" ht="30.75" hidden="false" customHeight="true" outlineLevel="0" collapsed="false">
      <c r="A17" s="52"/>
      <c r="B17" s="53"/>
      <c r="C17" s="61"/>
      <c r="D17" s="62" t="s">
        <v>63</v>
      </c>
      <c r="E17" s="56"/>
      <c r="F17" s="57"/>
      <c r="G17" s="58"/>
    </row>
    <row r="18" customFormat="false" ht="24.75" hidden="false" customHeight="true" outlineLevel="0" collapsed="false">
      <c r="A18" s="52"/>
      <c r="B18" s="53"/>
      <c r="C18" s="61"/>
      <c r="D18" s="62" t="s">
        <v>67</v>
      </c>
      <c r="E18" s="56"/>
      <c r="F18" s="57"/>
      <c r="G18" s="58"/>
    </row>
    <row r="19" customFormat="false" ht="21.75" hidden="false" customHeight="true" outlineLevel="0" collapsed="false">
      <c r="A19" s="52"/>
      <c r="B19" s="53"/>
      <c r="C19" s="59" t="s">
        <v>71</v>
      </c>
      <c r="D19" s="62" t="s">
        <v>72</v>
      </c>
      <c r="E19" s="56"/>
      <c r="F19" s="57"/>
      <c r="G19" s="58"/>
    </row>
    <row r="20" customFormat="false" ht="12.75" hidden="false" customHeight="true" outlineLevel="0" collapsed="false">
      <c r="A20" s="63" t="n">
        <v>3</v>
      </c>
      <c r="B20" s="64" t="s">
        <v>73</v>
      </c>
      <c r="C20" s="59" t="s">
        <v>74</v>
      </c>
      <c r="D20" s="60" t="s">
        <v>67</v>
      </c>
      <c r="E20" s="62" t="s">
        <v>60</v>
      </c>
      <c r="F20" s="65" t="s">
        <v>75</v>
      </c>
      <c r="G20" s="66"/>
    </row>
    <row r="21" customFormat="false" ht="12.75" hidden="false" customHeight="true" outlineLevel="0" collapsed="false">
      <c r="A21" s="63"/>
      <c r="B21" s="64"/>
      <c r="C21" s="59" t="s">
        <v>69</v>
      </c>
      <c r="D21" s="62" t="s">
        <v>70</v>
      </c>
      <c r="E21" s="62"/>
      <c r="F21" s="65"/>
      <c r="G21" s="66"/>
    </row>
    <row r="22" customFormat="false" ht="12.75" hidden="false" customHeight="true" outlineLevel="0" collapsed="false">
      <c r="A22" s="63"/>
      <c r="B22" s="64"/>
      <c r="C22" s="59"/>
      <c r="D22" s="62" t="s">
        <v>63</v>
      </c>
      <c r="E22" s="62"/>
      <c r="F22" s="65"/>
      <c r="G22" s="66"/>
    </row>
    <row r="23" customFormat="false" ht="12.75" hidden="false" customHeight="true" outlineLevel="0" collapsed="false">
      <c r="A23" s="63"/>
      <c r="B23" s="64"/>
      <c r="C23" s="59"/>
      <c r="D23" s="62" t="s">
        <v>67</v>
      </c>
      <c r="E23" s="62"/>
      <c r="F23" s="65"/>
      <c r="G23" s="66"/>
    </row>
    <row r="24" customFormat="false" ht="12.75" hidden="false" customHeight="true" outlineLevel="0" collapsed="false">
      <c r="A24" s="63"/>
      <c r="B24" s="64"/>
      <c r="C24" s="59" t="s">
        <v>71</v>
      </c>
      <c r="D24" s="62" t="s">
        <v>76</v>
      </c>
      <c r="E24" s="62"/>
      <c r="F24" s="65"/>
      <c r="G24" s="66"/>
    </row>
    <row r="25" customFormat="false" ht="12.75" hidden="false" customHeight="true" outlineLevel="0" collapsed="false">
      <c r="A25" s="63"/>
      <c r="B25" s="63"/>
      <c r="C25" s="59"/>
      <c r="D25" s="62" t="s">
        <v>77</v>
      </c>
      <c r="E25" s="62"/>
      <c r="F25" s="65"/>
      <c r="G25" s="66"/>
    </row>
    <row r="26" customFormat="false" ht="12.75" hidden="false" customHeight="true" outlineLevel="0" collapsed="false">
      <c r="A26" s="63" t="n">
        <v>4</v>
      </c>
      <c r="B26" s="67" t="s">
        <v>78</v>
      </c>
      <c r="C26" s="59" t="s">
        <v>74</v>
      </c>
      <c r="D26" s="60" t="s">
        <v>79</v>
      </c>
      <c r="E26" s="62" t="s">
        <v>60</v>
      </c>
      <c r="F26" s="57"/>
      <c r="G26" s="58"/>
    </row>
    <row r="27" customFormat="false" ht="12.75" hidden="false" customHeight="true" outlineLevel="0" collapsed="false">
      <c r="A27" s="63"/>
      <c r="B27" s="67"/>
      <c r="C27" s="59" t="s">
        <v>80</v>
      </c>
      <c r="D27" s="57" t="s">
        <v>81</v>
      </c>
      <c r="E27" s="62"/>
      <c r="F27" s="57"/>
      <c r="G27" s="58"/>
    </row>
    <row r="28" customFormat="false" ht="12.75" hidden="false" customHeight="true" outlineLevel="0" collapsed="false">
      <c r="A28" s="63"/>
      <c r="B28" s="67"/>
      <c r="C28" s="59" t="s">
        <v>82</v>
      </c>
      <c r="D28" s="57" t="s">
        <v>81</v>
      </c>
      <c r="E28" s="62"/>
      <c r="F28" s="57"/>
      <c r="G28" s="58"/>
    </row>
    <row r="29" customFormat="false" ht="25.5" hidden="false" customHeight="true" outlineLevel="0" collapsed="false">
      <c r="A29" s="68" t="n">
        <v>6</v>
      </c>
      <c r="B29" s="64" t="s">
        <v>83</v>
      </c>
      <c r="C29" s="59" t="s">
        <v>74</v>
      </c>
      <c r="D29" s="57" t="s">
        <v>79</v>
      </c>
      <c r="E29" s="69" t="s">
        <v>60</v>
      </c>
      <c r="F29" s="57"/>
      <c r="G29" s="58"/>
    </row>
    <row r="30" customFormat="false" ht="25.5" hidden="false" customHeight="false" outlineLevel="0" collapsed="false">
      <c r="A30" s="68"/>
      <c r="B30" s="64"/>
      <c r="C30" s="59" t="s">
        <v>66</v>
      </c>
      <c r="D30" s="57" t="s">
        <v>84</v>
      </c>
      <c r="E30" s="69" t="s">
        <v>85</v>
      </c>
      <c r="F30" s="57"/>
      <c r="G30" s="58"/>
    </row>
    <row r="31" customFormat="false" ht="25.5" hidden="false" customHeight="false" outlineLevel="0" collapsed="false">
      <c r="A31" s="68"/>
      <c r="B31" s="64"/>
      <c r="C31" s="59" t="s">
        <v>71</v>
      </c>
      <c r="D31" s="69" t="s">
        <v>86</v>
      </c>
      <c r="E31" s="69" t="s">
        <v>60</v>
      </c>
      <c r="F31" s="57"/>
      <c r="G31" s="58"/>
    </row>
    <row r="32" customFormat="false" ht="12.75" hidden="false" customHeight="true" outlineLevel="0" collapsed="false">
      <c r="A32" s="70" t="n">
        <v>6</v>
      </c>
      <c r="B32" s="64" t="s">
        <v>87</v>
      </c>
      <c r="C32" s="60" t="s">
        <v>74</v>
      </c>
      <c r="D32" s="57" t="s">
        <v>79</v>
      </c>
      <c r="E32" s="69" t="s">
        <v>85</v>
      </c>
      <c r="F32" s="57"/>
      <c r="G32" s="58"/>
    </row>
    <row r="33" customFormat="false" ht="12.75" hidden="false" customHeight="true" outlineLevel="0" collapsed="false">
      <c r="A33" s="70"/>
      <c r="B33" s="64"/>
      <c r="C33" s="60"/>
      <c r="D33" s="57" t="s">
        <v>84</v>
      </c>
      <c r="E33" s="69"/>
      <c r="F33" s="57"/>
      <c r="G33" s="58"/>
    </row>
    <row r="34" customFormat="false" ht="12.75" hidden="false" customHeight="true" outlineLevel="0" collapsed="false">
      <c r="A34" s="70"/>
      <c r="B34" s="64"/>
      <c r="C34" s="59" t="s">
        <v>66</v>
      </c>
      <c r="D34" s="57" t="s">
        <v>79</v>
      </c>
      <c r="E34" s="69"/>
      <c r="F34" s="57"/>
      <c r="G34" s="58"/>
    </row>
    <row r="35" customFormat="false" ht="12.75" hidden="false" customHeight="true" outlineLevel="0" collapsed="false">
      <c r="A35" s="70"/>
      <c r="B35" s="64"/>
      <c r="C35" s="60" t="s">
        <v>80</v>
      </c>
      <c r="D35" s="57" t="s">
        <v>88</v>
      </c>
      <c r="E35" s="69"/>
      <c r="F35" s="57"/>
      <c r="G35" s="58"/>
    </row>
    <row r="36" customFormat="false" ht="12.75" hidden="false" customHeight="true" outlineLevel="0" collapsed="false">
      <c r="A36" s="70"/>
      <c r="B36" s="64"/>
      <c r="C36" s="60"/>
      <c r="D36" s="57" t="s">
        <v>89</v>
      </c>
      <c r="E36" s="69"/>
      <c r="F36" s="57"/>
      <c r="G36" s="58"/>
    </row>
    <row r="37" customFormat="false" ht="12.75" hidden="false" customHeight="true" outlineLevel="0" collapsed="false">
      <c r="A37" s="70"/>
      <c r="B37" s="64"/>
      <c r="C37" s="67" t="s">
        <v>90</v>
      </c>
      <c r="D37" s="57" t="s">
        <v>91</v>
      </c>
      <c r="E37" s="69"/>
      <c r="F37" s="57"/>
      <c r="G37" s="58"/>
    </row>
    <row r="38" customFormat="false" ht="12.75" hidden="false" customHeight="true" outlineLevel="0" collapsed="false">
      <c r="A38" s="70"/>
      <c r="B38" s="64"/>
      <c r="C38" s="67"/>
      <c r="D38" s="57" t="s">
        <v>92</v>
      </c>
      <c r="E38" s="69"/>
      <c r="F38" s="57"/>
      <c r="G38" s="58"/>
    </row>
    <row r="39" customFormat="false" ht="30.75" hidden="false" customHeight="true" outlineLevel="0" collapsed="false">
      <c r="A39" s="70"/>
      <c r="B39" s="64"/>
      <c r="C39" s="67"/>
      <c r="D39" s="57" t="s">
        <v>93</v>
      </c>
      <c r="E39" s="69"/>
      <c r="F39" s="57"/>
      <c r="G39" s="58"/>
    </row>
    <row r="40" customFormat="false" ht="12.75" hidden="false" customHeight="true" outlineLevel="0" collapsed="false">
      <c r="A40" s="70"/>
      <c r="B40" s="64"/>
      <c r="C40" s="67" t="s">
        <v>94</v>
      </c>
      <c r="D40" s="57" t="s">
        <v>95</v>
      </c>
      <c r="E40" s="69" t="s">
        <v>60</v>
      </c>
      <c r="F40" s="57"/>
      <c r="G40" s="58"/>
    </row>
    <row r="41" customFormat="false" ht="12.75" hidden="false" customHeight="true" outlineLevel="0" collapsed="false">
      <c r="A41" s="70"/>
      <c r="B41" s="64"/>
      <c r="C41" s="67"/>
      <c r="D41" s="57" t="s">
        <v>96</v>
      </c>
      <c r="E41" s="69"/>
      <c r="F41" s="57"/>
      <c r="G41" s="58"/>
    </row>
    <row r="42" customFormat="false" ht="12.75" hidden="false" customHeight="true" outlineLevel="0" collapsed="false">
      <c r="A42" s="70"/>
      <c r="B42" s="64"/>
      <c r="C42" s="67"/>
      <c r="D42" s="57" t="s">
        <v>97</v>
      </c>
      <c r="E42" s="69"/>
      <c r="F42" s="57"/>
      <c r="G42" s="58"/>
    </row>
    <row r="43" customFormat="false" ht="12.75" hidden="false" customHeight="true" outlineLevel="0" collapsed="false">
      <c r="A43" s="70" t="n">
        <v>7</v>
      </c>
      <c r="B43" s="64" t="s">
        <v>98</v>
      </c>
      <c r="C43" s="59" t="s">
        <v>74</v>
      </c>
      <c r="D43" s="57" t="s">
        <v>79</v>
      </c>
      <c r="E43" s="69" t="s">
        <v>60</v>
      </c>
      <c r="F43" s="57"/>
      <c r="G43" s="58"/>
    </row>
    <row r="44" customFormat="false" ht="12.75" hidden="false" customHeight="true" outlineLevel="0" collapsed="false">
      <c r="A44" s="70"/>
      <c r="B44" s="64"/>
      <c r="C44" s="59" t="s">
        <v>58</v>
      </c>
      <c r="D44" s="57" t="s">
        <v>99</v>
      </c>
      <c r="E44" s="69"/>
      <c r="F44" s="57"/>
      <c r="G44" s="58"/>
    </row>
    <row r="45" customFormat="false" ht="12.75" hidden="false" customHeight="true" outlineLevel="0" collapsed="false">
      <c r="A45" s="70"/>
      <c r="B45" s="64"/>
      <c r="C45" s="59" t="s">
        <v>66</v>
      </c>
      <c r="D45" s="57" t="s">
        <v>79</v>
      </c>
      <c r="E45" s="69"/>
      <c r="F45" s="57"/>
      <c r="G45" s="58"/>
    </row>
    <row r="46" customFormat="false" ht="12.75" hidden="false" customHeight="true" outlineLevel="0" collapsed="false">
      <c r="A46" s="70" t="n">
        <v>8</v>
      </c>
      <c r="B46" s="64" t="s">
        <v>100</v>
      </c>
      <c r="C46" s="59" t="s">
        <v>74</v>
      </c>
      <c r="D46" s="69" t="s">
        <v>79</v>
      </c>
      <c r="E46" s="69" t="s">
        <v>85</v>
      </c>
      <c r="F46" s="57"/>
      <c r="G46" s="58"/>
    </row>
    <row r="47" customFormat="false" ht="12.75" hidden="false" customHeight="true" outlineLevel="0" collapsed="false">
      <c r="A47" s="70"/>
      <c r="B47" s="64"/>
      <c r="C47" s="59"/>
      <c r="D47" s="69" t="s">
        <v>99</v>
      </c>
      <c r="E47" s="69"/>
      <c r="F47" s="57"/>
      <c r="G47" s="58"/>
    </row>
    <row r="48" customFormat="false" ht="12.75" hidden="false" customHeight="true" outlineLevel="0" collapsed="false">
      <c r="A48" s="70"/>
      <c r="B48" s="64"/>
      <c r="C48" s="59" t="s">
        <v>64</v>
      </c>
      <c r="D48" s="57" t="s">
        <v>101</v>
      </c>
      <c r="E48" s="69"/>
      <c r="F48" s="57"/>
      <c r="G48" s="58"/>
    </row>
    <row r="49" customFormat="false" ht="12.75" hidden="false" customHeight="true" outlineLevel="0" collapsed="false">
      <c r="A49" s="70"/>
      <c r="B49" s="64"/>
      <c r="C49" s="59" t="s">
        <v>71</v>
      </c>
      <c r="D49" s="69" t="s">
        <v>102</v>
      </c>
      <c r="E49" s="69" t="s">
        <v>60</v>
      </c>
      <c r="F49" s="57"/>
      <c r="G49" s="58"/>
    </row>
    <row r="50" customFormat="false" ht="12.75" hidden="false" customHeight="true" outlineLevel="0" collapsed="false">
      <c r="A50" s="70"/>
      <c r="B50" s="70"/>
      <c r="C50" s="59"/>
      <c r="D50" s="69" t="s">
        <v>103</v>
      </c>
      <c r="E50" s="69"/>
      <c r="F50" s="57"/>
      <c r="G50" s="58"/>
    </row>
    <row r="51" customFormat="false" ht="12.75" hidden="false" customHeight="true" outlineLevel="0" collapsed="false">
      <c r="A51" s="70" t="n">
        <v>9</v>
      </c>
      <c r="B51" s="64" t="s">
        <v>104</v>
      </c>
      <c r="C51" s="59" t="s">
        <v>74</v>
      </c>
      <c r="D51" s="57" t="s">
        <v>79</v>
      </c>
      <c r="E51" s="69" t="s">
        <v>60</v>
      </c>
      <c r="F51" s="57"/>
      <c r="G51" s="58"/>
    </row>
    <row r="52" customFormat="false" ht="12.75" hidden="false" customHeight="true" outlineLevel="0" collapsed="false">
      <c r="A52" s="70"/>
      <c r="B52" s="64"/>
      <c r="C52" s="59" t="s">
        <v>68</v>
      </c>
      <c r="D52" s="57" t="s">
        <v>101</v>
      </c>
      <c r="E52" s="69"/>
      <c r="F52" s="57"/>
      <c r="G52" s="58"/>
    </row>
    <row r="53" customFormat="false" ht="12.75" hidden="false" customHeight="true" outlineLevel="0" collapsed="false">
      <c r="A53" s="70"/>
      <c r="B53" s="64"/>
      <c r="C53" s="59" t="s">
        <v>82</v>
      </c>
      <c r="D53" s="57" t="s">
        <v>101</v>
      </c>
      <c r="E53" s="69"/>
      <c r="F53" s="57"/>
      <c r="G53" s="58"/>
    </row>
    <row r="54" customFormat="false" ht="12.75" hidden="false" customHeight="true" outlineLevel="0" collapsed="false">
      <c r="A54" s="70"/>
      <c r="B54" s="64"/>
      <c r="C54" s="59" t="s">
        <v>105</v>
      </c>
      <c r="D54" s="57" t="s">
        <v>101</v>
      </c>
      <c r="E54" s="69"/>
      <c r="F54" s="57"/>
      <c r="G54" s="58"/>
    </row>
    <row r="55" customFormat="false" ht="12.75" hidden="false" customHeight="true" outlineLevel="0" collapsed="false">
      <c r="A55" s="70" t="n">
        <v>10</v>
      </c>
      <c r="B55" s="64" t="s">
        <v>106</v>
      </c>
      <c r="C55" s="59" t="s">
        <v>74</v>
      </c>
      <c r="D55" s="57" t="s">
        <v>79</v>
      </c>
      <c r="E55" s="69" t="s">
        <v>60</v>
      </c>
      <c r="F55" s="57"/>
      <c r="G55" s="58"/>
    </row>
    <row r="56" customFormat="false" ht="12.75" hidden="false" customHeight="true" outlineLevel="0" collapsed="false">
      <c r="A56" s="70"/>
      <c r="B56" s="64"/>
      <c r="C56" s="59"/>
      <c r="D56" s="69" t="s">
        <v>107</v>
      </c>
      <c r="E56" s="69"/>
      <c r="F56" s="57"/>
      <c r="G56" s="58"/>
    </row>
    <row r="57" customFormat="false" ht="12.75" hidden="false" customHeight="true" outlineLevel="0" collapsed="false">
      <c r="A57" s="70"/>
      <c r="B57" s="64"/>
      <c r="C57" s="59" t="s">
        <v>58</v>
      </c>
      <c r="D57" s="57" t="s">
        <v>107</v>
      </c>
      <c r="E57" s="69"/>
      <c r="F57" s="57"/>
      <c r="G57" s="58"/>
    </row>
    <row r="58" customFormat="false" ht="12.75" hidden="false" customHeight="true" outlineLevel="0" collapsed="false">
      <c r="A58" s="70"/>
      <c r="B58" s="64"/>
      <c r="C58" s="59" t="s">
        <v>66</v>
      </c>
      <c r="D58" s="57" t="s">
        <v>79</v>
      </c>
      <c r="E58" s="69"/>
      <c r="F58" s="57"/>
      <c r="G58" s="58"/>
    </row>
    <row r="59" s="72" customFormat="true" ht="12.75" hidden="false" customHeight="true" outlineLevel="0" collapsed="false">
      <c r="A59" s="71" t="n">
        <v>11</v>
      </c>
      <c r="B59" s="64" t="s">
        <v>108</v>
      </c>
      <c r="C59" s="59" t="s">
        <v>74</v>
      </c>
      <c r="D59" s="57" t="s">
        <v>79</v>
      </c>
      <c r="E59" s="57" t="s">
        <v>85</v>
      </c>
      <c r="F59" s="57"/>
      <c r="G59" s="58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s="72" customFormat="true" ht="12.75" hidden="false" customHeight="true" outlineLevel="0" collapsed="false">
      <c r="A60" s="71"/>
      <c r="B60" s="64"/>
      <c r="C60" s="59" t="s">
        <v>71</v>
      </c>
      <c r="D60" s="57" t="s">
        <v>109</v>
      </c>
      <c r="E60" s="57"/>
      <c r="F60" s="57"/>
      <c r="G60" s="58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s="72" customFormat="true" ht="12.75" hidden="false" customHeight="true" outlineLevel="0" collapsed="false">
      <c r="A61" s="71"/>
      <c r="B61" s="64"/>
      <c r="C61" s="59" t="s">
        <v>64</v>
      </c>
      <c r="D61" s="57" t="s">
        <v>107</v>
      </c>
      <c r="E61" s="57"/>
      <c r="F61" s="57"/>
      <c r="G61" s="58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s="72" customFormat="true" ht="12.75" hidden="false" customHeight="true" outlineLevel="0" collapsed="false">
      <c r="A62" s="71" t="n">
        <v>12</v>
      </c>
      <c r="B62" s="64" t="s">
        <v>110</v>
      </c>
      <c r="C62" s="62" t="s">
        <v>74</v>
      </c>
      <c r="D62" s="69" t="s">
        <v>79</v>
      </c>
      <c r="E62" s="69" t="s">
        <v>85</v>
      </c>
      <c r="F62" s="57"/>
      <c r="G62" s="58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s="72" customFormat="true" ht="12.75" hidden="false" customHeight="true" outlineLevel="0" collapsed="false">
      <c r="A63" s="71"/>
      <c r="B63" s="64"/>
      <c r="C63" s="62"/>
      <c r="D63" s="69" t="s">
        <v>88</v>
      </c>
      <c r="E63" s="69"/>
      <c r="F63" s="57"/>
      <c r="G63" s="58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s="72" customFormat="true" ht="12.75" hidden="false" customHeight="true" outlineLevel="0" collapsed="false">
      <c r="A64" s="71"/>
      <c r="B64" s="64"/>
      <c r="C64" s="61" t="s">
        <v>66</v>
      </c>
      <c r="D64" s="69" t="s">
        <v>111</v>
      </c>
      <c r="E64" s="69"/>
      <c r="F64" s="57"/>
      <c r="G64" s="58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s="72" customFormat="true" ht="12.75" hidden="false" customHeight="true" outlineLevel="0" collapsed="false">
      <c r="A65" s="71"/>
      <c r="B65" s="64"/>
      <c r="C65" s="61"/>
      <c r="D65" s="69" t="s">
        <v>112</v>
      </c>
      <c r="E65" s="69"/>
      <c r="F65" s="57"/>
      <c r="G65" s="58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s="72" customFormat="true" ht="12.75" hidden="false" customHeight="true" outlineLevel="0" collapsed="false">
      <c r="A66" s="70" t="n">
        <v>13</v>
      </c>
      <c r="B66" s="64" t="s">
        <v>113</v>
      </c>
      <c r="C66" s="61" t="s">
        <v>74</v>
      </c>
      <c r="D66" s="69" t="s">
        <v>79</v>
      </c>
      <c r="E66" s="69" t="s">
        <v>85</v>
      </c>
      <c r="F66" s="57"/>
      <c r="G66" s="58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s="72" customFormat="true" ht="12.75" hidden="false" customHeight="true" outlineLevel="0" collapsed="false">
      <c r="A67" s="70"/>
      <c r="B67" s="64"/>
      <c r="C67" s="61"/>
      <c r="D67" s="69" t="s">
        <v>88</v>
      </c>
      <c r="E67" s="69"/>
      <c r="F67" s="57"/>
      <c r="G67" s="58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true" outlineLevel="0" collapsed="false">
      <c r="A68" s="70"/>
      <c r="B68" s="64"/>
      <c r="C68" s="59" t="s">
        <v>80</v>
      </c>
      <c r="D68" s="57" t="s">
        <v>114</v>
      </c>
      <c r="E68" s="69"/>
      <c r="F68" s="57"/>
      <c r="G68" s="58"/>
    </row>
    <row r="69" customFormat="false" ht="12.75" hidden="false" customHeight="true" outlineLevel="0" collapsed="false">
      <c r="A69" s="70"/>
      <c r="B69" s="64"/>
      <c r="C69" s="61" t="s">
        <v>94</v>
      </c>
      <c r="D69" s="69" t="s">
        <v>115</v>
      </c>
      <c r="E69" s="69"/>
      <c r="F69" s="57"/>
      <c r="G69" s="58"/>
    </row>
    <row r="70" customFormat="false" ht="12.75" hidden="false" customHeight="true" outlineLevel="0" collapsed="false">
      <c r="A70" s="70"/>
      <c r="B70" s="64"/>
      <c r="C70" s="61" t="s">
        <v>94</v>
      </c>
      <c r="D70" s="69" t="s">
        <v>116</v>
      </c>
      <c r="E70" s="69"/>
      <c r="F70" s="57"/>
      <c r="G70" s="58"/>
    </row>
    <row r="71" customFormat="false" ht="12.75" hidden="false" customHeight="true" outlineLevel="0" collapsed="false">
      <c r="A71" s="70" t="n">
        <v>14</v>
      </c>
      <c r="B71" s="64" t="s">
        <v>117</v>
      </c>
      <c r="C71" s="59" t="s">
        <v>74</v>
      </c>
      <c r="D71" s="57" t="s">
        <v>114</v>
      </c>
      <c r="E71" s="69" t="s">
        <v>118</v>
      </c>
      <c r="F71" s="57"/>
      <c r="G71" s="58"/>
    </row>
    <row r="72" customFormat="false" ht="12.75" hidden="false" customHeight="true" outlineLevel="0" collapsed="false">
      <c r="A72" s="70"/>
      <c r="B72" s="64"/>
      <c r="C72" s="59" t="s">
        <v>80</v>
      </c>
      <c r="D72" s="57" t="s">
        <v>119</v>
      </c>
      <c r="E72" s="69"/>
      <c r="F72" s="57"/>
      <c r="G72" s="58"/>
    </row>
    <row r="73" customFormat="false" ht="12.75" hidden="false" customHeight="true" outlineLevel="0" collapsed="false">
      <c r="A73" s="70"/>
      <c r="B73" s="64"/>
      <c r="C73" s="59" t="s">
        <v>82</v>
      </c>
      <c r="D73" s="57" t="s">
        <v>119</v>
      </c>
      <c r="E73" s="69"/>
      <c r="F73" s="57"/>
      <c r="G73" s="58"/>
    </row>
    <row r="74" customFormat="false" ht="12.75" hidden="false" customHeight="true" outlineLevel="0" collapsed="false">
      <c r="A74" s="70"/>
      <c r="B74" s="64"/>
      <c r="C74" s="59" t="s">
        <v>66</v>
      </c>
      <c r="D74" s="57" t="s">
        <v>79</v>
      </c>
      <c r="E74" s="69"/>
      <c r="F74" s="57"/>
      <c r="G74" s="58"/>
    </row>
    <row r="75" customFormat="false" ht="12.75" hidden="false" customHeight="true" outlineLevel="0" collapsed="false">
      <c r="A75" s="68" t="n">
        <v>15</v>
      </c>
      <c r="B75" s="64" t="s">
        <v>120</v>
      </c>
      <c r="C75" s="59" t="s">
        <v>80</v>
      </c>
      <c r="D75" s="57" t="s">
        <v>88</v>
      </c>
      <c r="E75" s="69" t="s">
        <v>85</v>
      </c>
      <c r="F75" s="57"/>
      <c r="G75" s="58"/>
    </row>
    <row r="76" customFormat="false" ht="12.75" hidden="false" customHeight="true" outlineLevel="0" collapsed="false">
      <c r="A76" s="68"/>
      <c r="B76" s="64"/>
      <c r="C76" s="59" t="s">
        <v>121</v>
      </c>
      <c r="D76" s="57" t="s">
        <v>122</v>
      </c>
      <c r="E76" s="69"/>
      <c r="F76" s="57"/>
      <c r="G76" s="58"/>
    </row>
    <row r="77" customFormat="false" ht="12.75" hidden="false" customHeight="true" outlineLevel="0" collapsed="false">
      <c r="A77" s="68"/>
      <c r="B77" s="64"/>
      <c r="C77" s="59" t="s">
        <v>82</v>
      </c>
      <c r="D77" s="57" t="s">
        <v>88</v>
      </c>
      <c r="E77" s="69"/>
      <c r="F77" s="57"/>
      <c r="G77" s="58"/>
    </row>
    <row r="78" customFormat="false" ht="12.75" hidden="false" customHeight="true" outlineLevel="0" collapsed="false">
      <c r="A78" s="68"/>
      <c r="B78" s="64"/>
      <c r="C78" s="59" t="s">
        <v>82</v>
      </c>
      <c r="D78" s="57" t="s">
        <v>122</v>
      </c>
      <c r="E78" s="69"/>
      <c r="F78" s="57"/>
      <c r="G78" s="58"/>
    </row>
    <row r="79" customFormat="false" ht="12.75" hidden="false" customHeight="false" outlineLevel="0" collapsed="false">
      <c r="B79" s="73"/>
      <c r="C79" s="74"/>
      <c r="D79" s="74"/>
      <c r="E79" s="75"/>
    </row>
    <row r="80" customFormat="false" ht="12.75" hidden="false" customHeight="false" outlineLevel="0" collapsed="false">
      <c r="B80" s="73"/>
      <c r="C80" s="74"/>
      <c r="D80" s="74"/>
      <c r="E80" s="75"/>
    </row>
    <row r="81" customFormat="false" ht="12.75" hidden="false" customHeight="false" outlineLevel="0" collapsed="false">
      <c r="B81" s="73"/>
      <c r="C81" s="74"/>
      <c r="D81" s="74"/>
      <c r="E81" s="75"/>
    </row>
    <row r="82" customFormat="false" ht="12.75" hidden="false" customHeight="false" outlineLevel="0" collapsed="false">
      <c r="B82" s="73"/>
      <c r="C82" s="74"/>
      <c r="D82" s="74"/>
      <c r="E82" s="75"/>
    </row>
    <row r="83" customFormat="false" ht="12.75" hidden="false" customHeight="false" outlineLevel="0" collapsed="false">
      <c r="B83" s="73"/>
      <c r="C83" s="74"/>
      <c r="D83" s="74"/>
      <c r="E83" s="75"/>
    </row>
    <row r="84" customFormat="false" ht="12.75" hidden="false" customHeight="false" outlineLevel="0" collapsed="false">
      <c r="B84" s="73"/>
      <c r="C84" s="74"/>
      <c r="D84" s="74"/>
      <c r="E84" s="75"/>
    </row>
    <row r="85" customFormat="false" ht="12.75" hidden="false" customHeight="false" outlineLevel="0" collapsed="false">
      <c r="B85" s="73"/>
      <c r="C85" s="74"/>
      <c r="D85" s="74"/>
      <c r="E85" s="75"/>
    </row>
    <row r="86" customFormat="false" ht="12.75" hidden="false" customHeight="false" outlineLevel="0" collapsed="false">
      <c r="B86" s="73"/>
      <c r="C86" s="74"/>
      <c r="D86" s="74"/>
      <c r="E86" s="75"/>
    </row>
    <row r="87" customFormat="false" ht="12.75" hidden="false" customHeight="false" outlineLevel="0" collapsed="false">
      <c r="B87" s="73"/>
      <c r="C87" s="74"/>
      <c r="D87" s="74"/>
      <c r="E87" s="75"/>
    </row>
    <row r="88" customFormat="false" ht="12.75" hidden="false" customHeight="false" outlineLevel="0" collapsed="false">
      <c r="B88" s="73"/>
      <c r="C88" s="74"/>
      <c r="D88" s="74"/>
      <c r="E88" s="75"/>
    </row>
    <row r="89" s="76" customFormat="true" ht="12.75" hidden="false" customHeight="false" outlineLevel="0" collapsed="false">
      <c r="B89" s="73"/>
      <c r="C89" s="74"/>
      <c r="D89" s="74"/>
      <c r="E89" s="75"/>
    </row>
    <row r="90" s="76" customFormat="true" ht="12.75" hidden="false" customHeight="false" outlineLevel="0" collapsed="false">
      <c r="B90" s="73"/>
      <c r="C90" s="74"/>
      <c r="D90" s="74"/>
      <c r="E90" s="75"/>
    </row>
    <row r="91" s="76" customFormat="true" ht="12.75" hidden="false" customHeight="false" outlineLevel="0" collapsed="false">
      <c r="B91" s="73"/>
      <c r="C91" s="74"/>
      <c r="D91" s="74"/>
      <c r="E91" s="75"/>
    </row>
    <row r="92" s="76" customFormat="true" ht="12.75" hidden="false" customHeight="false" outlineLevel="0" collapsed="false">
      <c r="B92" s="73"/>
      <c r="C92" s="74"/>
      <c r="D92" s="74"/>
      <c r="E92" s="75"/>
    </row>
    <row r="93" s="76" customFormat="true" ht="12.75" hidden="false" customHeight="false" outlineLevel="0" collapsed="false">
      <c r="B93" s="73"/>
      <c r="C93" s="74"/>
      <c r="D93" s="74"/>
      <c r="E93" s="75"/>
    </row>
    <row r="94" customFormat="false" ht="12.75" hidden="false" customHeight="false" outlineLevel="0" collapsed="false">
      <c r="B94" s="73"/>
      <c r="C94" s="74"/>
      <c r="D94" s="74"/>
      <c r="E94" s="75"/>
    </row>
    <row r="95" customFormat="false" ht="12.75" hidden="false" customHeight="false" outlineLevel="0" collapsed="false">
      <c r="B95" s="73"/>
      <c r="C95" s="74"/>
      <c r="D95" s="74"/>
      <c r="E95" s="75"/>
    </row>
    <row r="96" customFormat="false" ht="12.75" hidden="false" customHeight="false" outlineLevel="0" collapsed="false">
      <c r="B96" s="73"/>
      <c r="C96" s="74"/>
      <c r="D96" s="74"/>
      <c r="E96" s="75"/>
    </row>
    <row r="97" customFormat="false" ht="12.75" hidden="false" customHeight="false" outlineLevel="0" collapsed="false">
      <c r="B97" s="73"/>
      <c r="C97" s="74"/>
      <c r="D97" s="74"/>
      <c r="E97" s="75"/>
    </row>
    <row r="98" customFormat="false" ht="12.75" hidden="false" customHeight="false" outlineLevel="0" collapsed="false">
      <c r="B98" s="73"/>
      <c r="C98" s="74"/>
      <c r="D98" s="74"/>
      <c r="E98" s="75"/>
    </row>
    <row r="99" customFormat="false" ht="12.75" hidden="false" customHeight="false" outlineLevel="0" collapsed="false">
      <c r="B99" s="73"/>
      <c r="C99" s="74"/>
      <c r="D99" s="74"/>
      <c r="E99" s="75"/>
    </row>
    <row r="100" customFormat="false" ht="12.75" hidden="false" customHeight="false" outlineLevel="0" collapsed="false">
      <c r="B100" s="73"/>
      <c r="C100" s="74"/>
      <c r="D100" s="74"/>
      <c r="E100" s="75"/>
    </row>
    <row r="101" customFormat="false" ht="12.75" hidden="false" customHeight="false" outlineLevel="0" collapsed="false">
      <c r="B101" s="73"/>
      <c r="C101" s="74"/>
      <c r="D101" s="74"/>
      <c r="E101" s="75"/>
    </row>
    <row r="102" customFormat="false" ht="12.75" hidden="false" customHeight="false" outlineLevel="0" collapsed="false">
      <c r="B102" s="73"/>
      <c r="C102" s="74"/>
      <c r="D102" s="74"/>
      <c r="E102" s="75"/>
    </row>
    <row r="103" customFormat="false" ht="12.75" hidden="false" customHeight="false" outlineLevel="0" collapsed="false">
      <c r="B103" s="73"/>
      <c r="C103" s="74"/>
      <c r="D103" s="74"/>
      <c r="E103" s="75"/>
    </row>
    <row r="104" customFormat="false" ht="12.75" hidden="false" customHeight="false" outlineLevel="0" collapsed="false">
      <c r="B104" s="73"/>
      <c r="C104" s="74"/>
      <c r="D104" s="74"/>
      <c r="E104" s="75"/>
    </row>
    <row r="105" customFormat="false" ht="12.75" hidden="false" customHeight="false" outlineLevel="0" collapsed="false">
      <c r="B105" s="73"/>
      <c r="C105" s="74"/>
      <c r="D105" s="74"/>
      <c r="E105" s="75"/>
    </row>
    <row r="106" customFormat="false" ht="12.75" hidden="false" customHeight="false" outlineLevel="0" collapsed="false">
      <c r="B106" s="73"/>
      <c r="C106" s="74"/>
      <c r="D106" s="74"/>
      <c r="E106" s="75"/>
    </row>
    <row r="107" customFormat="false" ht="12.75" hidden="false" customHeight="false" outlineLevel="0" collapsed="false">
      <c r="B107" s="73"/>
      <c r="C107" s="74"/>
      <c r="D107" s="74"/>
      <c r="E107" s="75"/>
    </row>
    <row r="108" customFormat="false" ht="12.75" hidden="false" customHeight="false" outlineLevel="0" collapsed="false">
      <c r="B108" s="73"/>
      <c r="C108" s="74"/>
      <c r="D108" s="74"/>
      <c r="E108" s="75"/>
    </row>
    <row r="109" customFormat="false" ht="12.75" hidden="false" customHeight="false" outlineLevel="0" collapsed="false">
      <c r="B109" s="73"/>
      <c r="C109" s="74"/>
      <c r="D109" s="74"/>
      <c r="E109" s="75"/>
    </row>
    <row r="110" customFormat="false" ht="12.75" hidden="false" customHeight="false" outlineLevel="0" collapsed="false">
      <c r="B110" s="73"/>
      <c r="C110" s="74"/>
      <c r="D110" s="74"/>
      <c r="E110" s="75"/>
    </row>
    <row r="111" customFormat="false" ht="12.75" hidden="false" customHeight="false" outlineLevel="0" collapsed="false">
      <c r="B111" s="73"/>
      <c r="C111" s="74"/>
      <c r="D111" s="74"/>
      <c r="E111" s="75"/>
    </row>
    <row r="112" customFormat="false" ht="12.75" hidden="false" customHeight="false" outlineLevel="0" collapsed="false">
      <c r="B112" s="73"/>
      <c r="C112" s="74"/>
      <c r="D112" s="74"/>
      <c r="E112" s="75"/>
    </row>
    <row r="113" customFormat="false" ht="12.75" hidden="false" customHeight="false" outlineLevel="0" collapsed="false">
      <c r="B113" s="73"/>
      <c r="C113" s="74"/>
      <c r="D113" s="74"/>
      <c r="E113" s="75"/>
    </row>
    <row r="114" customFormat="false" ht="12.75" hidden="false" customHeight="false" outlineLevel="0" collapsed="false">
      <c r="B114" s="73"/>
      <c r="C114" s="74"/>
      <c r="D114" s="74"/>
      <c r="E114" s="75"/>
    </row>
    <row r="115" customFormat="false" ht="12.75" hidden="false" customHeight="false" outlineLevel="0" collapsed="false">
      <c r="B115" s="73"/>
      <c r="C115" s="74"/>
      <c r="D115" s="74"/>
      <c r="E115" s="75"/>
    </row>
    <row r="116" customFormat="false" ht="12.75" hidden="false" customHeight="false" outlineLevel="0" collapsed="false">
      <c r="B116" s="73"/>
      <c r="C116" s="74"/>
      <c r="D116" s="74"/>
      <c r="E116" s="75"/>
    </row>
    <row r="117" customFormat="false" ht="12.75" hidden="false" customHeight="false" outlineLevel="0" collapsed="false">
      <c r="B117" s="73"/>
    </row>
    <row r="118" customFormat="false" ht="12.75" hidden="false" customHeight="false" outlineLevel="0" collapsed="false">
      <c r="B118" s="73"/>
    </row>
    <row r="119" customFormat="false" ht="12.75" hidden="false" customHeight="false" outlineLevel="0" collapsed="false">
      <c r="B119" s="73"/>
    </row>
  </sheetData>
  <mergeCells count="60">
    <mergeCell ref="A7:E7"/>
    <mergeCell ref="A9:A19"/>
    <mergeCell ref="B9:B19"/>
    <mergeCell ref="C9:C10"/>
    <mergeCell ref="E9:E19"/>
    <mergeCell ref="C16:C18"/>
    <mergeCell ref="A20:A25"/>
    <mergeCell ref="B20:B25"/>
    <mergeCell ref="E20:E25"/>
    <mergeCell ref="F20:F25"/>
    <mergeCell ref="G20:G25"/>
    <mergeCell ref="C21:C23"/>
    <mergeCell ref="C24:C25"/>
    <mergeCell ref="A26:A28"/>
    <mergeCell ref="B26:B28"/>
    <mergeCell ref="E26:E28"/>
    <mergeCell ref="A29:A31"/>
    <mergeCell ref="B29:B31"/>
    <mergeCell ref="A32:A42"/>
    <mergeCell ref="B32:B42"/>
    <mergeCell ref="C32:C33"/>
    <mergeCell ref="E32:E39"/>
    <mergeCell ref="C35:C36"/>
    <mergeCell ref="C37:C39"/>
    <mergeCell ref="C40:C42"/>
    <mergeCell ref="E40:E42"/>
    <mergeCell ref="A43:A45"/>
    <mergeCell ref="B43:B45"/>
    <mergeCell ref="E43:E45"/>
    <mergeCell ref="A46:A50"/>
    <mergeCell ref="B46:B50"/>
    <mergeCell ref="C46:C47"/>
    <mergeCell ref="E46:E48"/>
    <mergeCell ref="C49:C50"/>
    <mergeCell ref="E49:E50"/>
    <mergeCell ref="A51:A54"/>
    <mergeCell ref="B51:B54"/>
    <mergeCell ref="E51:E54"/>
    <mergeCell ref="A55:A58"/>
    <mergeCell ref="B55:B58"/>
    <mergeCell ref="C55:C56"/>
    <mergeCell ref="E55:E58"/>
    <mergeCell ref="A59:A61"/>
    <mergeCell ref="B59:B61"/>
    <mergeCell ref="E59:E61"/>
    <mergeCell ref="A62:A65"/>
    <mergeCell ref="B62:B65"/>
    <mergeCell ref="C62:C63"/>
    <mergeCell ref="E62:E65"/>
    <mergeCell ref="C64:C65"/>
    <mergeCell ref="A66:A70"/>
    <mergeCell ref="B66:B70"/>
    <mergeCell ref="C66:C67"/>
    <mergeCell ref="E66:E70"/>
    <mergeCell ref="A71:A74"/>
    <mergeCell ref="B71:B74"/>
    <mergeCell ref="E71:E74"/>
    <mergeCell ref="A75:A78"/>
    <mergeCell ref="B75:B78"/>
    <mergeCell ref="E75:E78"/>
  </mergeCells>
  <dataValidations count="1">
    <dataValidation allowBlank="true" errorStyle="stop" operator="between" showDropDown="false" showErrorMessage="true" showInputMessage="false" sqref="C9 C11:C16 C19:C21 C24 C26:C32 C34:C35 C37 C40 C43:C46 C48:C49 C51:C55 C57:C62 C64 C66 C68:C78" type="list">
      <formula1>Statusy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77" width="4.12"/>
    <col collapsed="false" customWidth="true" hidden="false" outlineLevel="0" max="2" min="2" style="46" width="27.87"/>
    <col collapsed="false" customWidth="true" hidden="false" outlineLevel="0" max="3" min="3" style="26" width="37.12"/>
    <col collapsed="false" customWidth="true" hidden="false" outlineLevel="0" max="4" min="4" style="78" width="57.25"/>
    <col collapsed="false" customWidth="true" hidden="false" outlineLevel="0" max="5" min="5" style="78" width="26.99"/>
    <col collapsed="false" customWidth="true" hidden="false" outlineLevel="0" max="6" min="6" style="77" width="18.62"/>
    <col collapsed="false" customWidth="true" hidden="false" outlineLevel="0" max="7" min="7" style="77" width="20.86"/>
    <col collapsed="false" customWidth="false" hidden="false" outlineLevel="0" max="257" min="8" style="77" width="8.99"/>
  </cols>
  <sheetData>
    <row r="1" customFormat="false" ht="15" hidden="false" customHeight="false" outlineLevel="0" collapsed="false">
      <c r="B1" s="77"/>
      <c r="C1" s="77"/>
      <c r="D1" s="79"/>
      <c r="E1" s="79"/>
    </row>
    <row r="2" customFormat="false" ht="15" hidden="false" customHeight="false" outlineLevel="0" collapsed="false">
      <c r="B2" s="77"/>
      <c r="C2" s="77"/>
      <c r="D2" s="79"/>
      <c r="E2" s="79"/>
    </row>
    <row r="3" customFormat="false" ht="15" hidden="false" customHeight="false" outlineLevel="0" collapsed="false">
      <c r="B3" s="77"/>
      <c r="C3" s="77"/>
      <c r="D3" s="79"/>
      <c r="E3" s="79"/>
    </row>
    <row r="4" customFormat="false" ht="15.75" hidden="false" customHeight="true" outlineLevel="0" collapsed="false">
      <c r="A4" s="80"/>
      <c r="B4" s="81"/>
      <c r="C4" s="81"/>
      <c r="D4" s="81"/>
      <c r="E4" s="81"/>
    </row>
    <row r="5" customFormat="false" ht="15" hidden="false" customHeight="false" outlineLevel="0" collapsed="false">
      <c r="A5" s="80"/>
      <c r="B5" s="74"/>
      <c r="C5" s="74"/>
      <c r="D5" s="74"/>
      <c r="E5" s="74"/>
    </row>
    <row r="6" s="79" customFormat="true" ht="15" hidden="false" customHeight="false" outlineLevel="0" collapsed="false">
      <c r="A6" s="82"/>
      <c r="B6" s="83"/>
      <c r="C6" s="83"/>
      <c r="D6" s="83"/>
      <c r="E6" s="83"/>
    </row>
    <row r="7" customFormat="false" ht="15.75" hidden="false" customHeight="true" outlineLevel="0" collapsed="false">
      <c r="A7" s="48" t="s">
        <v>123</v>
      </c>
      <c r="B7" s="48"/>
      <c r="C7" s="48"/>
      <c r="D7" s="48"/>
      <c r="E7" s="48"/>
    </row>
    <row r="8" customFormat="false" ht="47.2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26" customFormat="true" ht="12.75" hidden="false" customHeight="true" outlineLevel="0" collapsed="false">
      <c r="A9" s="52" t="n">
        <v>1</v>
      </c>
      <c r="B9" s="53" t="s">
        <v>124</v>
      </c>
      <c r="C9" s="54" t="s">
        <v>74</v>
      </c>
      <c r="D9" s="55" t="s">
        <v>125</v>
      </c>
      <c r="E9" s="55" t="s">
        <v>126</v>
      </c>
      <c r="F9" s="84"/>
      <c r="G9" s="85"/>
    </row>
    <row r="10" s="26" customFormat="true" ht="12.75" hidden="false" customHeight="true" outlineLevel="0" collapsed="false">
      <c r="A10" s="52"/>
      <c r="B10" s="53"/>
      <c r="C10" s="54"/>
      <c r="D10" s="62" t="s">
        <v>127</v>
      </c>
      <c r="E10" s="55"/>
      <c r="F10" s="57"/>
      <c r="G10" s="58"/>
    </row>
    <row r="11" s="26" customFormat="true" ht="12.75" hidden="false" customHeight="true" outlineLevel="0" collapsed="false">
      <c r="A11" s="52"/>
      <c r="B11" s="53"/>
      <c r="C11" s="54"/>
      <c r="D11" s="62" t="s">
        <v>128</v>
      </c>
      <c r="E11" s="55"/>
      <c r="F11" s="57"/>
      <c r="G11" s="58"/>
    </row>
    <row r="12" s="26" customFormat="true" ht="12.75" hidden="false" customHeight="true" outlineLevel="0" collapsed="false">
      <c r="A12" s="52"/>
      <c r="B12" s="53"/>
      <c r="C12" s="59" t="s">
        <v>68</v>
      </c>
      <c r="D12" s="60" t="s">
        <v>129</v>
      </c>
      <c r="E12" s="55"/>
      <c r="F12" s="57"/>
      <c r="G12" s="58"/>
    </row>
    <row r="13" s="26" customFormat="true" ht="25.5" hidden="false" customHeight="false" outlineLevel="0" collapsed="false">
      <c r="A13" s="52"/>
      <c r="B13" s="53"/>
      <c r="C13" s="59" t="s">
        <v>130</v>
      </c>
      <c r="D13" s="60" t="s">
        <v>129</v>
      </c>
      <c r="E13" s="55"/>
      <c r="F13" s="57"/>
      <c r="G13" s="58"/>
    </row>
    <row r="14" s="26" customFormat="true" ht="12.75" hidden="false" customHeight="true" outlineLevel="0" collapsed="false">
      <c r="A14" s="63" t="n">
        <v>2</v>
      </c>
      <c r="B14" s="67" t="s">
        <v>131</v>
      </c>
      <c r="C14" s="59" t="s">
        <v>74</v>
      </c>
      <c r="D14" s="60" t="s">
        <v>129</v>
      </c>
      <c r="E14" s="60" t="s">
        <v>126</v>
      </c>
      <c r="F14" s="57"/>
      <c r="G14" s="58"/>
    </row>
    <row r="15" s="26" customFormat="true" ht="12.75" hidden="false" customHeight="true" outlineLevel="0" collapsed="false">
      <c r="A15" s="63"/>
      <c r="B15" s="67"/>
      <c r="C15" s="59" t="s">
        <v>68</v>
      </c>
      <c r="D15" s="60" t="s">
        <v>132</v>
      </c>
      <c r="E15" s="60"/>
      <c r="F15" s="57"/>
      <c r="G15" s="58"/>
    </row>
    <row r="16" s="26" customFormat="true" ht="12.75" hidden="false" customHeight="true" outlineLevel="0" collapsed="false">
      <c r="A16" s="70" t="n">
        <v>3</v>
      </c>
      <c r="B16" s="64" t="s">
        <v>133</v>
      </c>
      <c r="C16" s="59" t="s">
        <v>68</v>
      </c>
      <c r="D16" s="60" t="s">
        <v>134</v>
      </c>
      <c r="E16" s="60" t="s">
        <v>135</v>
      </c>
      <c r="F16" s="57"/>
      <c r="G16" s="58"/>
    </row>
    <row r="17" s="26" customFormat="true" ht="12.75" hidden="false" customHeight="true" outlineLevel="0" collapsed="false">
      <c r="A17" s="70"/>
      <c r="B17" s="64"/>
      <c r="C17" s="59" t="s">
        <v>105</v>
      </c>
      <c r="D17" s="60" t="s">
        <v>134</v>
      </c>
      <c r="E17" s="60"/>
      <c r="F17" s="57"/>
      <c r="G17" s="58"/>
    </row>
    <row r="18" s="26" customFormat="true" ht="12.75" hidden="false" customHeight="true" outlineLevel="0" collapsed="false">
      <c r="A18" s="70"/>
      <c r="B18" s="64"/>
      <c r="C18" s="59" t="s">
        <v>58</v>
      </c>
      <c r="D18" s="62" t="s">
        <v>136</v>
      </c>
      <c r="E18" s="60"/>
      <c r="F18" s="57"/>
      <c r="G18" s="58"/>
    </row>
    <row r="19" s="26" customFormat="true" ht="12.75" hidden="false" customHeight="true" outlineLevel="0" collapsed="false">
      <c r="A19" s="70" t="n">
        <v>4</v>
      </c>
      <c r="B19" s="67" t="s">
        <v>137</v>
      </c>
      <c r="C19" s="59" t="s">
        <v>74</v>
      </c>
      <c r="D19" s="60" t="s">
        <v>134</v>
      </c>
      <c r="E19" s="60" t="s">
        <v>126</v>
      </c>
      <c r="F19" s="57"/>
      <c r="G19" s="58"/>
    </row>
    <row r="20" s="26" customFormat="true" ht="12.75" hidden="false" customHeight="true" outlineLevel="0" collapsed="false">
      <c r="A20" s="70"/>
      <c r="B20" s="67"/>
      <c r="C20" s="59"/>
      <c r="D20" s="60" t="s">
        <v>138</v>
      </c>
      <c r="E20" s="60"/>
      <c r="F20" s="57"/>
      <c r="G20" s="58"/>
    </row>
    <row r="21" s="26" customFormat="true" ht="12.75" hidden="false" customHeight="true" outlineLevel="0" collapsed="false">
      <c r="A21" s="70"/>
      <c r="B21" s="67"/>
      <c r="C21" s="59" t="s">
        <v>68</v>
      </c>
      <c r="D21" s="60" t="s">
        <v>139</v>
      </c>
      <c r="E21" s="60"/>
      <c r="F21" s="57"/>
      <c r="G21" s="58"/>
    </row>
    <row r="22" s="26" customFormat="true" ht="12.75" hidden="false" customHeight="true" outlineLevel="0" collapsed="false">
      <c r="A22" s="70" t="n">
        <v>5</v>
      </c>
      <c r="B22" s="67" t="s">
        <v>140</v>
      </c>
      <c r="C22" s="59" t="s">
        <v>74</v>
      </c>
      <c r="D22" s="60" t="s">
        <v>139</v>
      </c>
      <c r="E22" s="60"/>
      <c r="F22" s="57"/>
      <c r="G22" s="58"/>
    </row>
    <row r="23" s="26" customFormat="true" ht="12.75" hidden="false" customHeight="true" outlineLevel="0" collapsed="false">
      <c r="A23" s="70"/>
      <c r="B23" s="67"/>
      <c r="C23" s="59" t="s">
        <v>66</v>
      </c>
      <c r="D23" s="60" t="s">
        <v>139</v>
      </c>
      <c r="E23" s="60"/>
      <c r="F23" s="57"/>
      <c r="G23" s="58"/>
    </row>
    <row r="24" s="26" customFormat="true" ht="25.5" hidden="false" customHeight="false" outlineLevel="0" collapsed="false">
      <c r="A24" s="70"/>
      <c r="B24" s="67"/>
      <c r="C24" s="59" t="s">
        <v>130</v>
      </c>
      <c r="D24" s="60" t="s">
        <v>139</v>
      </c>
      <c r="E24" s="60"/>
      <c r="F24" s="57"/>
      <c r="G24" s="58"/>
    </row>
    <row r="25" s="26" customFormat="true" ht="12.75" hidden="false" customHeight="true" outlineLevel="0" collapsed="false">
      <c r="A25" s="70"/>
      <c r="B25" s="67"/>
      <c r="C25" s="59" t="s">
        <v>94</v>
      </c>
      <c r="D25" s="60" t="s">
        <v>141</v>
      </c>
      <c r="E25" s="60"/>
      <c r="F25" s="57"/>
      <c r="G25" s="58"/>
    </row>
    <row r="26" s="26" customFormat="true" ht="12.75" hidden="false" customHeight="true" outlineLevel="0" collapsed="false">
      <c r="A26" s="70" t="n">
        <v>6</v>
      </c>
      <c r="B26" s="67" t="s">
        <v>142</v>
      </c>
      <c r="C26" s="61" t="s">
        <v>90</v>
      </c>
      <c r="D26" s="62" t="s">
        <v>143</v>
      </c>
      <c r="E26" s="62" t="s">
        <v>60</v>
      </c>
      <c r="F26" s="57"/>
      <c r="G26" s="58"/>
    </row>
    <row r="27" s="26" customFormat="true" ht="12.75" hidden="false" customHeight="true" outlineLevel="0" collapsed="false">
      <c r="A27" s="70"/>
      <c r="B27" s="67"/>
      <c r="C27" s="61"/>
      <c r="D27" s="62" t="s">
        <v>144</v>
      </c>
      <c r="E27" s="62"/>
      <c r="F27" s="57"/>
      <c r="G27" s="58"/>
    </row>
    <row r="28" s="26" customFormat="true" ht="12.75" hidden="false" customHeight="true" outlineLevel="0" collapsed="false">
      <c r="A28" s="70"/>
      <c r="B28" s="67"/>
      <c r="C28" s="61"/>
      <c r="D28" s="62" t="s">
        <v>145</v>
      </c>
      <c r="E28" s="62"/>
      <c r="F28" s="57"/>
      <c r="G28" s="58"/>
    </row>
    <row r="29" s="26" customFormat="true" ht="12.75" hidden="false" customHeight="true" outlineLevel="0" collapsed="false">
      <c r="A29" s="70"/>
      <c r="B29" s="67"/>
      <c r="C29" s="59" t="s">
        <v>94</v>
      </c>
      <c r="D29" s="62" t="s">
        <v>146</v>
      </c>
      <c r="E29" s="62"/>
      <c r="F29" s="57"/>
      <c r="G29" s="58"/>
    </row>
    <row r="30" s="26" customFormat="true" ht="12.75" hidden="false" customHeight="true" outlineLevel="0" collapsed="false">
      <c r="A30" s="70"/>
      <c r="B30" s="67"/>
      <c r="C30" s="59"/>
      <c r="D30" s="62" t="s">
        <v>147</v>
      </c>
      <c r="E30" s="62"/>
      <c r="F30" s="57"/>
      <c r="G30" s="58"/>
    </row>
    <row r="31" s="26" customFormat="true" ht="12.75" hidden="false" customHeight="true" outlineLevel="0" collapsed="false">
      <c r="A31" s="70"/>
      <c r="B31" s="67"/>
      <c r="C31" s="59" t="s">
        <v>148</v>
      </c>
      <c r="D31" s="62" t="s">
        <v>19</v>
      </c>
      <c r="E31" s="62"/>
      <c r="F31" s="57"/>
      <c r="G31" s="58"/>
    </row>
    <row r="32" s="26" customFormat="true" ht="12.75" hidden="false" customHeight="true" outlineLevel="0" collapsed="false">
      <c r="A32" s="70"/>
      <c r="B32" s="67"/>
      <c r="C32" s="59" t="s">
        <v>121</v>
      </c>
      <c r="D32" s="62" t="s">
        <v>149</v>
      </c>
      <c r="E32" s="62"/>
      <c r="F32" s="57"/>
      <c r="G32" s="58"/>
    </row>
    <row r="33" s="26" customFormat="true" ht="12.75" hidden="false" customHeight="true" outlineLevel="0" collapsed="false">
      <c r="A33" s="70" t="n">
        <v>7</v>
      </c>
      <c r="B33" s="67" t="s">
        <v>150</v>
      </c>
      <c r="C33" s="59" t="s">
        <v>74</v>
      </c>
      <c r="D33" s="62" t="s">
        <v>139</v>
      </c>
      <c r="E33" s="62" t="s">
        <v>60</v>
      </c>
      <c r="F33" s="57"/>
      <c r="G33" s="58"/>
    </row>
    <row r="34" s="26" customFormat="true" ht="12.75" hidden="false" customHeight="true" outlineLevel="0" collapsed="false">
      <c r="A34" s="70"/>
      <c r="B34" s="67"/>
      <c r="C34" s="59"/>
      <c r="D34" s="62" t="s">
        <v>151</v>
      </c>
      <c r="E34" s="62"/>
      <c r="F34" s="57"/>
      <c r="G34" s="58"/>
    </row>
    <row r="35" s="26" customFormat="true" ht="12.75" hidden="false" customHeight="true" outlineLevel="0" collapsed="false">
      <c r="A35" s="70"/>
      <c r="B35" s="67"/>
      <c r="C35" s="59" t="s">
        <v>66</v>
      </c>
      <c r="D35" s="62" t="s">
        <v>152</v>
      </c>
      <c r="E35" s="62"/>
      <c r="F35" s="57"/>
      <c r="G35" s="58"/>
    </row>
    <row r="36" s="26" customFormat="true" ht="12.75" hidden="false" customHeight="true" outlineLevel="0" collapsed="false">
      <c r="A36" s="70" t="n">
        <v>8</v>
      </c>
      <c r="B36" s="86" t="s">
        <v>153</v>
      </c>
      <c r="C36" s="60" t="s">
        <v>74</v>
      </c>
      <c r="D36" s="62" t="s">
        <v>139</v>
      </c>
      <c r="E36" s="62" t="s">
        <v>60</v>
      </c>
      <c r="F36" s="57"/>
      <c r="G36" s="58"/>
    </row>
    <row r="37" s="26" customFormat="true" ht="12.75" hidden="false" customHeight="true" outlineLevel="0" collapsed="false">
      <c r="A37" s="70"/>
      <c r="B37" s="86"/>
      <c r="C37" s="60"/>
      <c r="D37" s="62" t="s">
        <v>129</v>
      </c>
      <c r="E37" s="62"/>
      <c r="F37" s="57"/>
      <c r="G37" s="58"/>
    </row>
    <row r="38" s="26" customFormat="true" ht="12.75" hidden="false" customHeight="true" outlineLevel="0" collapsed="false">
      <c r="A38" s="70"/>
      <c r="B38" s="86"/>
      <c r="C38" s="60"/>
      <c r="D38" s="62" t="s">
        <v>151</v>
      </c>
      <c r="E38" s="62"/>
      <c r="F38" s="57"/>
      <c r="G38" s="58"/>
    </row>
    <row r="39" s="26" customFormat="true" ht="12.75" hidden="false" customHeight="true" outlineLevel="0" collapsed="false">
      <c r="A39" s="70"/>
      <c r="B39" s="86"/>
      <c r="C39" s="54" t="s">
        <v>66</v>
      </c>
      <c r="D39" s="60" t="s">
        <v>154</v>
      </c>
      <c r="E39" s="62"/>
      <c r="F39" s="57"/>
      <c r="G39" s="58"/>
    </row>
    <row r="40" s="26" customFormat="true" ht="25.5" hidden="false" customHeight="true" outlineLevel="0" collapsed="false">
      <c r="A40" s="70" t="n">
        <v>9</v>
      </c>
      <c r="B40" s="86" t="s">
        <v>155</v>
      </c>
      <c r="C40" s="59" t="s">
        <v>74</v>
      </c>
      <c r="D40" s="60" t="s">
        <v>154</v>
      </c>
      <c r="E40" s="55" t="s">
        <v>60</v>
      </c>
      <c r="F40" s="57"/>
      <c r="G40" s="58"/>
    </row>
    <row r="41" s="26" customFormat="true" ht="25.5" hidden="false" customHeight="false" outlineLevel="0" collapsed="false">
      <c r="A41" s="70"/>
      <c r="B41" s="86"/>
      <c r="C41" s="59" t="s">
        <v>68</v>
      </c>
      <c r="D41" s="60" t="s">
        <v>139</v>
      </c>
      <c r="E41" s="55" t="s">
        <v>126</v>
      </c>
      <c r="F41" s="57"/>
      <c r="G41" s="58"/>
    </row>
    <row r="42" s="26" customFormat="true" ht="12.75" hidden="false" customHeight="true" outlineLevel="0" collapsed="false">
      <c r="A42" s="70"/>
      <c r="B42" s="86"/>
      <c r="C42" s="59" t="s">
        <v>94</v>
      </c>
      <c r="D42" s="60" t="s">
        <v>156</v>
      </c>
      <c r="E42" s="60" t="s">
        <v>60</v>
      </c>
      <c r="F42" s="57"/>
      <c r="G42" s="58"/>
    </row>
    <row r="43" s="26" customFormat="true" ht="12.75" hidden="false" customHeight="true" outlineLevel="0" collapsed="false">
      <c r="A43" s="70"/>
      <c r="B43" s="87"/>
      <c r="C43" s="59"/>
      <c r="D43" s="62" t="s">
        <v>157</v>
      </c>
      <c r="E43" s="60"/>
      <c r="F43" s="57"/>
      <c r="G43" s="58"/>
    </row>
    <row r="44" s="26" customFormat="true" ht="12.75" hidden="false" customHeight="true" outlineLevel="0" collapsed="false">
      <c r="A44" s="70" t="n">
        <v>10</v>
      </c>
      <c r="B44" s="67" t="s">
        <v>158</v>
      </c>
      <c r="C44" s="59" t="s">
        <v>74</v>
      </c>
      <c r="D44" s="62" t="s">
        <v>139</v>
      </c>
      <c r="E44" s="62" t="s">
        <v>159</v>
      </c>
      <c r="F44" s="57"/>
      <c r="G44" s="58"/>
    </row>
    <row r="45" s="26" customFormat="true" ht="12.75" hidden="false" customHeight="true" outlineLevel="0" collapsed="false">
      <c r="A45" s="70"/>
      <c r="B45" s="67"/>
      <c r="C45" s="59"/>
      <c r="D45" s="62" t="s">
        <v>136</v>
      </c>
      <c r="E45" s="62"/>
      <c r="F45" s="57"/>
      <c r="G45" s="58"/>
    </row>
    <row r="46" s="26" customFormat="true" ht="12.75" hidden="false" customHeight="true" outlineLevel="0" collapsed="false">
      <c r="A46" s="70"/>
      <c r="B46" s="67"/>
      <c r="C46" s="59" t="s">
        <v>80</v>
      </c>
      <c r="D46" s="60" t="s">
        <v>160</v>
      </c>
      <c r="E46" s="62"/>
      <c r="F46" s="57"/>
      <c r="G46" s="58"/>
    </row>
    <row r="47" s="26" customFormat="true" ht="12.75" hidden="false" customHeight="true" outlineLevel="0" collapsed="false">
      <c r="A47" s="70"/>
      <c r="B47" s="67"/>
      <c r="C47" s="59" t="s">
        <v>62</v>
      </c>
      <c r="D47" s="60" t="s">
        <v>160</v>
      </c>
      <c r="E47" s="62"/>
      <c r="F47" s="57"/>
      <c r="G47" s="58"/>
    </row>
    <row r="48" s="26" customFormat="true" ht="12.75" hidden="false" customHeight="true" outlineLevel="0" collapsed="false">
      <c r="A48" s="70"/>
      <c r="B48" s="67"/>
      <c r="C48" s="61" t="s">
        <v>90</v>
      </c>
      <c r="D48" s="62" t="s">
        <v>161</v>
      </c>
      <c r="E48" s="62"/>
      <c r="F48" s="57"/>
      <c r="G48" s="58"/>
    </row>
    <row r="49" s="26" customFormat="true" ht="12.75" hidden="false" customHeight="true" outlineLevel="0" collapsed="false">
      <c r="A49" s="70"/>
      <c r="B49" s="67"/>
      <c r="C49" s="61"/>
      <c r="D49" s="62" t="s">
        <v>162</v>
      </c>
      <c r="E49" s="62"/>
      <c r="F49" s="57"/>
      <c r="G49" s="58"/>
    </row>
    <row r="50" s="26" customFormat="true" ht="12.75" hidden="false" customHeight="true" outlineLevel="0" collapsed="false">
      <c r="A50" s="70"/>
      <c r="B50" s="67"/>
      <c r="C50" s="61"/>
      <c r="D50" s="62" t="s">
        <v>163</v>
      </c>
      <c r="E50" s="62"/>
      <c r="F50" s="57"/>
      <c r="G50" s="58"/>
    </row>
    <row r="51" s="26" customFormat="true" ht="12.75" hidden="false" customHeight="true" outlineLevel="0" collapsed="false">
      <c r="A51" s="70" t="n">
        <v>11</v>
      </c>
      <c r="B51" s="67" t="s">
        <v>164</v>
      </c>
      <c r="C51" s="59" t="s">
        <v>74</v>
      </c>
      <c r="D51" s="60" t="s">
        <v>160</v>
      </c>
      <c r="E51" s="60" t="s">
        <v>159</v>
      </c>
      <c r="F51" s="57"/>
      <c r="G51" s="58"/>
    </row>
    <row r="52" s="26" customFormat="true" ht="12.75" hidden="false" customHeight="true" outlineLevel="0" collapsed="false">
      <c r="A52" s="70"/>
      <c r="B52" s="67"/>
      <c r="C52" s="59"/>
      <c r="D52" s="62" t="s">
        <v>136</v>
      </c>
      <c r="E52" s="60"/>
      <c r="F52" s="57"/>
      <c r="G52" s="58"/>
    </row>
    <row r="53" s="26" customFormat="true" ht="12.75" hidden="false" customHeight="true" outlineLevel="0" collapsed="false">
      <c r="A53" s="70"/>
      <c r="B53" s="67"/>
      <c r="C53" s="59" t="s">
        <v>66</v>
      </c>
      <c r="D53" s="60" t="s">
        <v>160</v>
      </c>
      <c r="E53" s="60"/>
      <c r="F53" s="57"/>
      <c r="G53" s="58"/>
    </row>
    <row r="54" s="26" customFormat="true" ht="12.75" hidden="false" customHeight="true" outlineLevel="0" collapsed="false">
      <c r="A54" s="70" t="n">
        <v>12</v>
      </c>
      <c r="B54" s="86" t="s">
        <v>165</v>
      </c>
      <c r="C54" s="59" t="s">
        <v>74</v>
      </c>
      <c r="D54" s="60" t="s">
        <v>160</v>
      </c>
      <c r="E54" s="60" t="s">
        <v>159</v>
      </c>
      <c r="F54" s="57"/>
      <c r="G54" s="58"/>
    </row>
    <row r="55" s="26" customFormat="true" ht="12.75" hidden="false" customHeight="true" outlineLevel="0" collapsed="false">
      <c r="A55" s="70"/>
      <c r="B55" s="86"/>
      <c r="C55" s="59" t="s">
        <v>66</v>
      </c>
      <c r="D55" s="60" t="s">
        <v>160</v>
      </c>
      <c r="E55" s="60"/>
      <c r="F55" s="57"/>
      <c r="G55" s="58"/>
    </row>
    <row r="56" s="26" customFormat="true" ht="18" hidden="false" customHeight="true" outlineLevel="0" collapsed="false">
      <c r="A56" s="70" t="n">
        <v>13</v>
      </c>
      <c r="B56" s="67" t="s">
        <v>166</v>
      </c>
      <c r="C56" s="59" t="s">
        <v>74</v>
      </c>
      <c r="D56" s="60" t="s">
        <v>160</v>
      </c>
      <c r="E56" s="60" t="s">
        <v>60</v>
      </c>
      <c r="F56" s="88" t="s">
        <v>167</v>
      </c>
      <c r="G56" s="66"/>
    </row>
    <row r="57" s="26" customFormat="true" ht="30.75" hidden="false" customHeight="true" outlineLevel="0" collapsed="false">
      <c r="A57" s="70"/>
      <c r="B57" s="67"/>
      <c r="C57" s="61" t="s">
        <v>105</v>
      </c>
      <c r="D57" s="62" t="s">
        <v>168</v>
      </c>
      <c r="E57" s="60"/>
      <c r="F57" s="88"/>
      <c r="G57" s="66"/>
    </row>
    <row r="58" s="26" customFormat="true" ht="12.75" hidden="false" customHeight="true" outlineLevel="0" collapsed="false">
      <c r="A58" s="70" t="n">
        <v>14</v>
      </c>
      <c r="B58" s="86" t="s">
        <v>169</v>
      </c>
      <c r="C58" s="59" t="s">
        <v>74</v>
      </c>
      <c r="D58" s="60" t="s">
        <v>129</v>
      </c>
      <c r="E58" s="60" t="s">
        <v>126</v>
      </c>
      <c r="F58" s="89" t="s">
        <v>170</v>
      </c>
      <c r="G58" s="66"/>
    </row>
    <row r="59" s="26" customFormat="true" ht="12.75" hidden="false" customHeight="true" outlineLevel="0" collapsed="false">
      <c r="A59" s="70"/>
      <c r="B59" s="86"/>
      <c r="C59" s="59" t="s">
        <v>66</v>
      </c>
      <c r="D59" s="60" t="s">
        <v>171</v>
      </c>
      <c r="E59" s="60"/>
      <c r="F59" s="89"/>
      <c r="G59" s="66"/>
    </row>
    <row r="60" s="26" customFormat="true" ht="12.75" hidden="false" customHeight="true" outlineLevel="0" collapsed="false">
      <c r="A60" s="70" t="n">
        <v>15</v>
      </c>
      <c r="B60" s="67" t="s">
        <v>172</v>
      </c>
      <c r="C60" s="59" t="s">
        <v>74</v>
      </c>
      <c r="D60" s="60" t="s">
        <v>173</v>
      </c>
      <c r="E60" s="60" t="s">
        <v>126</v>
      </c>
      <c r="F60" s="57"/>
      <c r="G60" s="58"/>
    </row>
    <row r="61" s="26" customFormat="true" ht="12.75" hidden="false" customHeight="true" outlineLevel="0" collapsed="false">
      <c r="A61" s="70"/>
      <c r="B61" s="67"/>
      <c r="C61" s="59" t="s">
        <v>66</v>
      </c>
      <c r="D61" s="60" t="s">
        <v>174</v>
      </c>
      <c r="E61" s="60"/>
      <c r="F61" s="57"/>
      <c r="G61" s="58"/>
    </row>
    <row r="62" s="26" customFormat="true" ht="25.5" hidden="false" customHeight="false" outlineLevel="0" collapsed="false">
      <c r="A62" s="70"/>
      <c r="B62" s="67"/>
      <c r="C62" s="59" t="s">
        <v>121</v>
      </c>
      <c r="D62" s="60" t="s">
        <v>174</v>
      </c>
      <c r="E62" s="55" t="s">
        <v>60</v>
      </c>
      <c r="F62" s="57"/>
      <c r="G62" s="58"/>
    </row>
    <row r="63" s="26" customFormat="true" ht="12.75" hidden="false" customHeight="true" outlineLevel="0" collapsed="false">
      <c r="A63" s="70" t="n">
        <v>16</v>
      </c>
      <c r="B63" s="86" t="s">
        <v>175</v>
      </c>
      <c r="C63" s="59" t="s">
        <v>74</v>
      </c>
      <c r="D63" s="60" t="s">
        <v>173</v>
      </c>
      <c r="E63" s="60" t="s">
        <v>60</v>
      </c>
      <c r="F63" s="57"/>
      <c r="G63" s="58"/>
    </row>
    <row r="64" s="26" customFormat="true" ht="12.75" hidden="false" customHeight="true" outlineLevel="0" collapsed="false">
      <c r="A64" s="70"/>
      <c r="B64" s="86"/>
      <c r="C64" s="59" t="s">
        <v>105</v>
      </c>
      <c r="D64" s="60" t="s">
        <v>176</v>
      </c>
      <c r="E64" s="60"/>
      <c r="F64" s="57"/>
      <c r="G64" s="58"/>
    </row>
    <row r="65" s="26" customFormat="true" ht="12.75" hidden="false" customHeight="true" outlineLevel="0" collapsed="false">
      <c r="A65" s="71" t="n">
        <v>17</v>
      </c>
      <c r="B65" s="86" t="s">
        <v>177</v>
      </c>
      <c r="C65" s="61" t="s">
        <v>105</v>
      </c>
      <c r="D65" s="62" t="s">
        <v>176</v>
      </c>
      <c r="E65" s="60"/>
      <c r="F65" s="57"/>
      <c r="G65" s="58"/>
    </row>
    <row r="66" s="26" customFormat="true" ht="25.5" hidden="false" customHeight="false" outlineLevel="0" collapsed="false">
      <c r="A66" s="71"/>
      <c r="B66" s="86"/>
      <c r="C66" s="61"/>
      <c r="D66" s="60" t="s">
        <v>178</v>
      </c>
      <c r="E66" s="55" t="s">
        <v>126</v>
      </c>
      <c r="F66" s="57"/>
      <c r="G66" s="58"/>
    </row>
    <row r="67" s="26" customFormat="true" ht="25.5" hidden="false" customHeight="false" outlineLevel="0" collapsed="false">
      <c r="A67" s="71"/>
      <c r="B67" s="86"/>
      <c r="C67" s="90" t="s">
        <v>71</v>
      </c>
      <c r="D67" s="91" t="s">
        <v>179</v>
      </c>
      <c r="E67" s="92" t="s">
        <v>60</v>
      </c>
      <c r="F67" s="57"/>
      <c r="G67" s="58"/>
    </row>
    <row r="68" s="26" customFormat="true" ht="12.75" hidden="false" customHeight="true" outlineLevel="0" collapsed="false">
      <c r="A68" s="70" t="n">
        <v>18</v>
      </c>
      <c r="B68" s="67" t="s">
        <v>180</v>
      </c>
      <c r="C68" s="59" t="s">
        <v>181</v>
      </c>
      <c r="D68" s="60" t="s">
        <v>173</v>
      </c>
      <c r="E68" s="60" t="s">
        <v>60</v>
      </c>
      <c r="F68" s="93" t="s">
        <v>182</v>
      </c>
      <c r="G68" s="94"/>
    </row>
    <row r="69" s="26" customFormat="true" ht="12.75" hidden="false" customHeight="true" outlineLevel="0" collapsed="false">
      <c r="A69" s="70"/>
      <c r="B69" s="67"/>
      <c r="C69" s="60" t="s">
        <v>148</v>
      </c>
      <c r="D69" s="69" t="s">
        <v>183</v>
      </c>
      <c r="E69" s="60"/>
      <c r="F69" s="57"/>
      <c r="G69" s="58"/>
    </row>
    <row r="70" s="26" customFormat="true" ht="12.75" hidden="false" customHeight="true" outlineLevel="0" collapsed="false">
      <c r="A70" s="70"/>
      <c r="B70" s="67"/>
      <c r="C70" s="60"/>
      <c r="D70" s="69" t="s">
        <v>184</v>
      </c>
      <c r="E70" s="60"/>
      <c r="F70" s="57"/>
      <c r="G70" s="58"/>
    </row>
    <row r="71" s="26" customFormat="true" ht="12.75" hidden="false" customHeight="true" outlineLevel="0" collapsed="false">
      <c r="A71" s="70"/>
      <c r="B71" s="67"/>
      <c r="C71" s="60"/>
      <c r="D71" s="69" t="s">
        <v>17</v>
      </c>
      <c r="E71" s="60"/>
      <c r="F71" s="57"/>
      <c r="G71" s="58"/>
    </row>
    <row r="72" s="26" customFormat="true" ht="12.75" hidden="false" customHeight="false" outlineLevel="0" collapsed="false">
      <c r="B72" s="46"/>
      <c r="D72" s="78"/>
      <c r="E72" s="78"/>
    </row>
    <row r="73" s="26" customFormat="true" ht="12.75" hidden="false" customHeight="false" outlineLevel="0" collapsed="false">
      <c r="B73" s="46"/>
      <c r="D73" s="78"/>
      <c r="E73" s="78"/>
    </row>
    <row r="74" s="26" customFormat="true" ht="12.75" hidden="false" customHeight="false" outlineLevel="0" collapsed="false">
      <c r="B74" s="46"/>
      <c r="D74" s="78"/>
      <c r="E74" s="78"/>
    </row>
    <row r="75" s="26" customFormat="true" ht="12.75" hidden="false" customHeight="false" outlineLevel="0" collapsed="false">
      <c r="B75" s="46"/>
      <c r="D75" s="78"/>
      <c r="E75" s="78"/>
    </row>
    <row r="76" s="26" customFormat="true" ht="12.75" hidden="false" customHeight="false" outlineLevel="0" collapsed="false">
      <c r="B76" s="46"/>
      <c r="D76" s="78"/>
      <c r="E76" s="78"/>
    </row>
    <row r="77" s="26" customFormat="true" ht="12.75" hidden="false" customHeight="false" outlineLevel="0" collapsed="false">
      <c r="B77" s="46"/>
      <c r="D77" s="78"/>
      <c r="E77" s="78"/>
    </row>
    <row r="78" s="26" customFormat="true" ht="12.75" hidden="false" customHeight="false" outlineLevel="0" collapsed="false">
      <c r="B78" s="46"/>
      <c r="D78" s="78"/>
      <c r="E78" s="78"/>
    </row>
    <row r="79" s="26" customFormat="true" ht="12.75" hidden="false" customHeight="false" outlineLevel="0" collapsed="false">
      <c r="B79" s="46"/>
      <c r="D79" s="78"/>
      <c r="E79" s="78"/>
    </row>
    <row r="80" s="26" customFormat="true" ht="12.75" hidden="false" customHeight="false" outlineLevel="0" collapsed="false">
      <c r="B80" s="46"/>
      <c r="D80" s="78"/>
      <c r="E80" s="78"/>
    </row>
    <row r="81" s="26" customFormat="true" ht="12.75" hidden="false" customHeight="false" outlineLevel="0" collapsed="false">
      <c r="B81" s="46"/>
      <c r="D81" s="78"/>
      <c r="E81" s="78"/>
    </row>
    <row r="82" s="26" customFormat="true" ht="12.75" hidden="false" customHeight="false" outlineLevel="0" collapsed="false">
      <c r="B82" s="46"/>
      <c r="D82" s="78"/>
      <c r="E82" s="78"/>
    </row>
    <row r="83" s="26" customFormat="true" ht="12.75" hidden="false" customHeight="false" outlineLevel="0" collapsed="false">
      <c r="B83" s="46"/>
      <c r="D83" s="78"/>
      <c r="E83" s="78"/>
    </row>
    <row r="84" s="26" customFormat="true" ht="12.75" hidden="false" customHeight="false" outlineLevel="0" collapsed="false">
      <c r="B84" s="46"/>
      <c r="D84" s="78"/>
      <c r="E84" s="78"/>
    </row>
    <row r="85" s="26" customFormat="true" ht="12.75" hidden="false" customHeight="false" outlineLevel="0" collapsed="false">
      <c r="B85" s="46"/>
      <c r="D85" s="78"/>
      <c r="E85" s="78"/>
    </row>
    <row r="86" s="26" customFormat="true" ht="12.75" hidden="false" customHeight="false" outlineLevel="0" collapsed="false">
      <c r="B86" s="46"/>
      <c r="D86" s="78"/>
      <c r="E86" s="78"/>
    </row>
    <row r="87" s="26" customFormat="true" ht="12.75" hidden="false" customHeight="false" outlineLevel="0" collapsed="false">
      <c r="B87" s="46"/>
      <c r="D87" s="78"/>
      <c r="E87" s="78"/>
    </row>
    <row r="88" s="26" customFormat="true" ht="12.75" hidden="false" customHeight="false" outlineLevel="0" collapsed="false">
      <c r="B88" s="46"/>
      <c r="D88" s="78"/>
      <c r="E88" s="78"/>
    </row>
    <row r="89" s="26" customFormat="true" ht="12.75" hidden="false" customHeight="false" outlineLevel="0" collapsed="false">
      <c r="B89" s="46"/>
      <c r="D89" s="78"/>
      <c r="E89" s="78"/>
    </row>
    <row r="90" s="26" customFormat="true" ht="12.75" hidden="false" customHeight="false" outlineLevel="0" collapsed="false">
      <c r="B90" s="46"/>
      <c r="D90" s="78"/>
      <c r="E90" s="78"/>
    </row>
    <row r="91" s="26" customFormat="true" ht="12.75" hidden="false" customHeight="false" outlineLevel="0" collapsed="false">
      <c r="B91" s="46"/>
      <c r="D91" s="78"/>
      <c r="E91" s="78"/>
    </row>
    <row r="92" s="26" customFormat="true" ht="12.75" hidden="false" customHeight="false" outlineLevel="0" collapsed="false">
      <c r="B92" s="46"/>
      <c r="D92" s="78"/>
      <c r="E92" s="78"/>
    </row>
    <row r="93" s="26" customFormat="true" ht="12.75" hidden="false" customHeight="false" outlineLevel="0" collapsed="false">
      <c r="B93" s="46"/>
      <c r="D93" s="78"/>
      <c r="E93" s="78"/>
    </row>
    <row r="94" s="26" customFormat="true" ht="12.75" hidden="false" customHeight="false" outlineLevel="0" collapsed="false">
      <c r="B94" s="46"/>
      <c r="D94" s="78"/>
      <c r="E94" s="78"/>
    </row>
    <row r="95" s="26" customFormat="true" ht="12.75" hidden="false" customHeight="false" outlineLevel="0" collapsed="false">
      <c r="B95" s="46"/>
      <c r="D95" s="78"/>
      <c r="E95" s="78"/>
    </row>
    <row r="96" s="26" customFormat="true" ht="12.75" hidden="false" customHeight="false" outlineLevel="0" collapsed="false">
      <c r="B96" s="46"/>
      <c r="D96" s="78"/>
      <c r="E96" s="78"/>
    </row>
    <row r="97" s="26" customFormat="true" ht="12.75" hidden="false" customHeight="false" outlineLevel="0" collapsed="false">
      <c r="B97" s="46"/>
      <c r="D97" s="78"/>
      <c r="E97" s="78"/>
    </row>
    <row r="98" s="26" customFormat="true" ht="12.75" hidden="false" customHeight="false" outlineLevel="0" collapsed="false">
      <c r="B98" s="46"/>
      <c r="D98" s="78"/>
      <c r="E98" s="78"/>
    </row>
    <row r="99" s="26" customFormat="true" ht="12.75" hidden="false" customHeight="false" outlineLevel="0" collapsed="false">
      <c r="B99" s="46"/>
      <c r="D99" s="78"/>
      <c r="E99" s="78"/>
    </row>
    <row r="100" s="26" customFormat="true" ht="12.75" hidden="false" customHeight="false" outlineLevel="0" collapsed="false">
      <c r="B100" s="46"/>
      <c r="D100" s="78"/>
      <c r="E100" s="78"/>
    </row>
    <row r="101" s="26" customFormat="true" ht="12.75" hidden="false" customHeight="false" outlineLevel="0" collapsed="false">
      <c r="B101" s="46"/>
      <c r="D101" s="78"/>
      <c r="E101" s="78"/>
    </row>
    <row r="102" s="26" customFormat="true" ht="12.75" hidden="false" customHeight="false" outlineLevel="0" collapsed="false">
      <c r="B102" s="46"/>
      <c r="D102" s="78"/>
      <c r="E102" s="78"/>
    </row>
    <row r="103" s="26" customFormat="true" ht="12.75" hidden="false" customHeight="false" outlineLevel="0" collapsed="false">
      <c r="B103" s="46"/>
      <c r="D103" s="78"/>
      <c r="E103" s="78"/>
    </row>
    <row r="104" s="26" customFormat="true" ht="12.75" hidden="false" customHeight="false" outlineLevel="0" collapsed="false">
      <c r="B104" s="46"/>
      <c r="D104" s="78"/>
      <c r="E104" s="78"/>
    </row>
    <row r="105" s="26" customFormat="true" ht="12.75" hidden="false" customHeight="false" outlineLevel="0" collapsed="false">
      <c r="B105" s="46"/>
      <c r="D105" s="78"/>
      <c r="E105" s="78"/>
    </row>
    <row r="106" s="26" customFormat="true" ht="12.75" hidden="false" customHeight="false" outlineLevel="0" collapsed="false">
      <c r="B106" s="46"/>
      <c r="D106" s="78"/>
      <c r="E106" s="78"/>
    </row>
    <row r="107" s="26" customFormat="true" ht="12.75" hidden="false" customHeight="false" outlineLevel="0" collapsed="false">
      <c r="B107" s="46"/>
      <c r="D107" s="78"/>
      <c r="E107" s="78"/>
    </row>
    <row r="108" s="26" customFormat="true" ht="12.75" hidden="false" customHeight="false" outlineLevel="0" collapsed="false">
      <c r="B108" s="46"/>
      <c r="D108" s="78"/>
      <c r="E108" s="78"/>
    </row>
    <row r="109" s="26" customFormat="true" ht="12.75" hidden="false" customHeight="false" outlineLevel="0" collapsed="false">
      <c r="B109" s="46"/>
      <c r="D109" s="78"/>
      <c r="E109" s="78"/>
    </row>
    <row r="110" s="26" customFormat="true" ht="12.75" hidden="false" customHeight="false" outlineLevel="0" collapsed="false">
      <c r="B110" s="46"/>
      <c r="D110" s="78"/>
      <c r="E110" s="78"/>
    </row>
    <row r="111" s="26" customFormat="true" ht="12.75" hidden="false" customHeight="false" outlineLevel="0" collapsed="false">
      <c r="B111" s="46"/>
      <c r="D111" s="78"/>
      <c r="E111" s="78"/>
    </row>
    <row r="112" s="26" customFormat="true" ht="12.75" hidden="false" customHeight="false" outlineLevel="0" collapsed="false">
      <c r="B112" s="46"/>
      <c r="D112" s="78"/>
      <c r="E112" s="78"/>
    </row>
    <row r="113" s="26" customFormat="true" ht="12.75" hidden="false" customHeight="false" outlineLevel="0" collapsed="false">
      <c r="B113" s="46"/>
      <c r="D113" s="78"/>
      <c r="E113" s="78"/>
    </row>
    <row r="114" s="26" customFormat="true" ht="12.75" hidden="false" customHeight="false" outlineLevel="0" collapsed="false">
      <c r="B114" s="46"/>
      <c r="D114" s="78"/>
      <c r="E114" s="78"/>
    </row>
    <row r="115" s="26" customFormat="true" ht="12.75" hidden="false" customHeight="false" outlineLevel="0" collapsed="false">
      <c r="B115" s="46"/>
      <c r="D115" s="78"/>
      <c r="E115" s="78"/>
    </row>
    <row r="116" s="26" customFormat="true" ht="12.75" hidden="false" customHeight="false" outlineLevel="0" collapsed="false">
      <c r="B116" s="46"/>
      <c r="D116" s="78"/>
      <c r="E116" s="78"/>
    </row>
    <row r="117" s="26" customFormat="true" ht="12.75" hidden="false" customHeight="false" outlineLevel="0" collapsed="false">
      <c r="B117" s="46"/>
      <c r="D117" s="78"/>
      <c r="E117" s="78"/>
    </row>
    <row r="118" s="26" customFormat="true" ht="12.75" hidden="false" customHeight="false" outlineLevel="0" collapsed="false">
      <c r="B118" s="46"/>
      <c r="D118" s="78"/>
      <c r="E118" s="78"/>
    </row>
    <row r="119" s="26" customFormat="true" ht="12.75" hidden="false" customHeight="false" outlineLevel="0" collapsed="false">
      <c r="B119" s="46"/>
      <c r="D119" s="78"/>
      <c r="E119" s="78"/>
    </row>
    <row r="120" s="26" customFormat="true" ht="12.75" hidden="false" customHeight="false" outlineLevel="0" collapsed="false">
      <c r="B120" s="46"/>
      <c r="D120" s="78"/>
      <c r="E120" s="78"/>
    </row>
    <row r="121" s="26" customFormat="true" ht="12.75" hidden="false" customHeight="false" outlineLevel="0" collapsed="false">
      <c r="B121" s="46"/>
      <c r="D121" s="78"/>
      <c r="E121" s="78"/>
    </row>
    <row r="122" s="26" customFormat="true" ht="12.75" hidden="false" customHeight="false" outlineLevel="0" collapsed="false">
      <c r="B122" s="46"/>
      <c r="D122" s="78"/>
      <c r="E122" s="78"/>
    </row>
    <row r="123" s="26" customFormat="true" ht="12.75" hidden="false" customHeight="false" outlineLevel="0" collapsed="false">
      <c r="B123" s="46"/>
      <c r="D123" s="78"/>
      <c r="E123" s="78"/>
    </row>
    <row r="124" s="26" customFormat="true" ht="12.75" hidden="false" customHeight="false" outlineLevel="0" collapsed="false">
      <c r="B124" s="46"/>
      <c r="D124" s="78"/>
      <c r="E124" s="78"/>
    </row>
    <row r="149" customFormat="false" ht="15" hidden="false" customHeight="false" outlineLevel="0" collapsed="false">
      <c r="C149" s="95"/>
    </row>
  </sheetData>
  <mergeCells count="70">
    <mergeCell ref="B4:D4"/>
    <mergeCell ref="A7:E7"/>
    <mergeCell ref="A9:A13"/>
    <mergeCell ref="B9:B13"/>
    <mergeCell ref="C9:C11"/>
    <mergeCell ref="E9:E13"/>
    <mergeCell ref="A14:A15"/>
    <mergeCell ref="B14:B15"/>
    <mergeCell ref="E14:E15"/>
    <mergeCell ref="A16:A18"/>
    <mergeCell ref="B16:B18"/>
    <mergeCell ref="E16:E18"/>
    <mergeCell ref="A19:A21"/>
    <mergeCell ref="B19:B21"/>
    <mergeCell ref="C19:C20"/>
    <mergeCell ref="E19:E25"/>
    <mergeCell ref="A22:A25"/>
    <mergeCell ref="B22:B25"/>
    <mergeCell ref="A26:A32"/>
    <mergeCell ref="B26:B32"/>
    <mergeCell ref="C26:C28"/>
    <mergeCell ref="E26:E32"/>
    <mergeCell ref="C29:C30"/>
    <mergeCell ref="A33:A35"/>
    <mergeCell ref="B33:B35"/>
    <mergeCell ref="C33:C34"/>
    <mergeCell ref="E33:E35"/>
    <mergeCell ref="A36:A39"/>
    <mergeCell ref="B36:B39"/>
    <mergeCell ref="C36:C38"/>
    <mergeCell ref="E36:E39"/>
    <mergeCell ref="A40:A43"/>
    <mergeCell ref="B40:B42"/>
    <mergeCell ref="C42:C43"/>
    <mergeCell ref="E42:E43"/>
    <mergeCell ref="A44:A50"/>
    <mergeCell ref="B44:B50"/>
    <mergeCell ref="C44:C45"/>
    <mergeCell ref="E44:E50"/>
    <mergeCell ref="C48:C50"/>
    <mergeCell ref="A51:A53"/>
    <mergeCell ref="B51:B53"/>
    <mergeCell ref="C51:C52"/>
    <mergeCell ref="E51:E53"/>
    <mergeCell ref="A54:A55"/>
    <mergeCell ref="B54:B55"/>
    <mergeCell ref="E54:E55"/>
    <mergeCell ref="A56:A57"/>
    <mergeCell ref="B56:B57"/>
    <mergeCell ref="E56:E57"/>
    <mergeCell ref="F56:F57"/>
    <mergeCell ref="G56:G57"/>
    <mergeCell ref="A58:A59"/>
    <mergeCell ref="B58:B59"/>
    <mergeCell ref="E58:E59"/>
    <mergeCell ref="F58:F59"/>
    <mergeCell ref="G58:G59"/>
    <mergeCell ref="A60:A62"/>
    <mergeCell ref="B60:B62"/>
    <mergeCell ref="E60:E61"/>
    <mergeCell ref="A63:A64"/>
    <mergeCell ref="B63:B64"/>
    <mergeCell ref="E63:E65"/>
    <mergeCell ref="A65:A67"/>
    <mergeCell ref="B65:B67"/>
    <mergeCell ref="C65:C66"/>
    <mergeCell ref="A68:A71"/>
    <mergeCell ref="B68:B71"/>
    <mergeCell ref="E68:E71"/>
    <mergeCell ref="C69:C71"/>
  </mergeCells>
  <dataValidations count="1">
    <dataValidation allowBlank="true" errorStyle="stop" operator="between" showDropDown="false" showErrorMessage="true" showInputMessage="false" sqref="C9 C12:C19 C21:C26 C29 C31:C33 C35:C36 C40:C42 C44 C46:C48 C51 C53:C65 C67:C69" type="list">
      <formula1>Statusy2</formula1>
      <formula2>0</formula2>
    </dataValidation>
  </dataValidation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4.25"/>
    <col collapsed="false" customWidth="true" hidden="false" outlineLevel="0" max="2" min="2" style="97" width="33.25"/>
    <col collapsed="false" customWidth="true" hidden="false" outlineLevel="0" max="3" min="3" style="97" width="33.36"/>
    <col collapsed="false" customWidth="true" hidden="false" outlineLevel="0" max="4" min="4" style="98" width="48.49"/>
    <col collapsed="false" customWidth="true" hidden="false" outlineLevel="0" max="5" min="5" style="98" width="26.99"/>
    <col collapsed="false" customWidth="true" hidden="false" outlineLevel="0" max="6" min="6" style="97" width="19.49"/>
    <col collapsed="false" customWidth="true" hidden="false" outlineLevel="0" max="7" min="7" style="97" width="21.49"/>
    <col collapsed="false" customWidth="true" hidden="false" outlineLevel="0" max="8" min="8" style="97" width="12.75"/>
    <col collapsed="false" customWidth="false" hidden="false" outlineLevel="0" max="257" min="9" style="97" width="8.99"/>
  </cols>
  <sheetData>
    <row r="4" customFormat="false" ht="12.75" hidden="false" customHeight="false" outlineLevel="0" collapsed="false">
      <c r="A4" s="99"/>
    </row>
    <row r="5" customFormat="false" ht="12.75" hidden="false" customHeight="false" outlineLevel="0" collapsed="false">
      <c r="A5" s="99"/>
    </row>
    <row r="6" customFormat="false" ht="12.75" hidden="false" customHeight="false" outlineLevel="0" collapsed="false">
      <c r="A6" s="99"/>
    </row>
    <row r="7" customFormat="false" ht="15.75" hidden="false" customHeight="false" outlineLevel="0" collapsed="false">
      <c r="A7" s="100" t="s">
        <v>185</v>
      </c>
      <c r="B7" s="48"/>
      <c r="C7" s="48"/>
      <c r="D7" s="48"/>
      <c r="E7" s="48"/>
    </row>
    <row r="8" s="101" customFormat="true" ht="47.2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customFormat="false" ht="27.75" hidden="false" customHeight="true" outlineLevel="0" collapsed="false">
      <c r="A9" s="102" t="n">
        <v>1</v>
      </c>
      <c r="B9" s="103" t="s">
        <v>186</v>
      </c>
      <c r="C9" s="104" t="s">
        <v>187</v>
      </c>
      <c r="D9" s="60" t="s">
        <v>188</v>
      </c>
      <c r="E9" s="105" t="s">
        <v>126</v>
      </c>
      <c r="F9" s="106"/>
      <c r="G9" s="107"/>
    </row>
    <row r="10" customFormat="false" ht="24.75" hidden="false" customHeight="true" outlineLevel="0" collapsed="false">
      <c r="A10" s="102"/>
      <c r="B10" s="103"/>
      <c r="C10" s="104"/>
      <c r="D10" s="60" t="s">
        <v>189</v>
      </c>
      <c r="E10" s="105"/>
      <c r="F10" s="106"/>
      <c r="G10" s="107"/>
    </row>
    <row r="11" customFormat="false" ht="28.5" hidden="false" customHeight="true" outlineLevel="0" collapsed="false">
      <c r="A11" s="102"/>
      <c r="B11" s="103"/>
      <c r="C11" s="104"/>
      <c r="D11" s="60" t="s">
        <v>190</v>
      </c>
      <c r="E11" s="105"/>
      <c r="F11" s="106"/>
      <c r="G11" s="107"/>
    </row>
    <row r="12" customFormat="false" ht="12.75" hidden="false" customHeight="true" outlineLevel="0" collapsed="false">
      <c r="A12" s="102"/>
      <c r="B12" s="103"/>
      <c r="C12" s="59" t="s">
        <v>74</v>
      </c>
      <c r="D12" s="60" t="s">
        <v>173</v>
      </c>
      <c r="E12" s="105"/>
      <c r="F12" s="106"/>
      <c r="G12" s="107"/>
    </row>
    <row r="13" customFormat="false" ht="12.75" hidden="false" customHeight="false" outlineLevel="0" collapsed="false">
      <c r="A13" s="102"/>
      <c r="B13" s="103"/>
      <c r="C13" s="59"/>
      <c r="D13" s="60" t="s">
        <v>127</v>
      </c>
      <c r="E13" s="105"/>
      <c r="F13" s="106"/>
      <c r="G13" s="107"/>
    </row>
    <row r="14" customFormat="false" ht="12.75" hidden="false" customHeight="true" outlineLevel="0" collapsed="false">
      <c r="A14" s="102"/>
      <c r="B14" s="103"/>
      <c r="C14" s="54" t="s">
        <v>65</v>
      </c>
      <c r="D14" s="60" t="s">
        <v>138</v>
      </c>
      <c r="E14" s="105"/>
      <c r="F14" s="106"/>
      <c r="G14" s="107"/>
    </row>
    <row r="15" customFormat="false" ht="12.75" hidden="false" customHeight="true" outlineLevel="0" collapsed="false">
      <c r="A15" s="102"/>
      <c r="B15" s="103"/>
      <c r="C15" s="54" t="s">
        <v>66</v>
      </c>
      <c r="D15" s="60" t="s">
        <v>138</v>
      </c>
      <c r="E15" s="105"/>
      <c r="F15" s="106"/>
      <c r="G15" s="107"/>
    </row>
    <row r="16" customFormat="false" ht="12.75" hidden="false" customHeight="true" outlineLevel="0" collapsed="false">
      <c r="A16" s="108" t="n">
        <v>2</v>
      </c>
      <c r="B16" s="67" t="s">
        <v>191</v>
      </c>
      <c r="C16" s="59" t="s">
        <v>74</v>
      </c>
      <c r="D16" s="60" t="s">
        <v>138</v>
      </c>
      <c r="E16" s="105" t="s">
        <v>118</v>
      </c>
      <c r="F16" s="106"/>
      <c r="G16" s="107"/>
    </row>
    <row r="17" customFormat="false" ht="12.75" hidden="false" customHeight="false" outlineLevel="0" collapsed="false">
      <c r="A17" s="108"/>
      <c r="B17" s="67"/>
      <c r="C17" s="59"/>
      <c r="D17" s="60" t="s">
        <v>114</v>
      </c>
      <c r="E17" s="105"/>
      <c r="F17" s="106"/>
      <c r="G17" s="107"/>
    </row>
    <row r="18" customFormat="false" ht="12.75" hidden="false" customHeight="false" outlineLevel="0" collapsed="false">
      <c r="A18" s="108"/>
      <c r="B18" s="67"/>
      <c r="C18" s="54" t="s">
        <v>80</v>
      </c>
      <c r="D18" s="60" t="s">
        <v>138</v>
      </c>
      <c r="E18" s="105"/>
      <c r="F18" s="106"/>
      <c r="G18" s="107"/>
    </row>
    <row r="19" customFormat="false" ht="12.75" hidden="false" customHeight="false" outlineLevel="0" collapsed="false">
      <c r="A19" s="108"/>
      <c r="B19" s="67"/>
      <c r="C19" s="109" t="s">
        <v>66</v>
      </c>
      <c r="D19" s="60" t="s">
        <v>138</v>
      </c>
      <c r="E19" s="105"/>
      <c r="F19" s="106"/>
      <c r="G19" s="107"/>
    </row>
    <row r="20" customFormat="false" ht="12.75" hidden="false" customHeight="false" outlineLevel="0" collapsed="false">
      <c r="A20" s="108"/>
      <c r="B20" s="67"/>
      <c r="C20" s="54" t="s">
        <v>68</v>
      </c>
      <c r="D20" s="60" t="s">
        <v>192</v>
      </c>
      <c r="E20" s="105"/>
      <c r="F20" s="106"/>
      <c r="G20" s="107"/>
    </row>
    <row r="21" customFormat="false" ht="12.75" hidden="false" customHeight="true" outlineLevel="0" collapsed="false">
      <c r="A21" s="110" t="n">
        <v>3</v>
      </c>
      <c r="B21" s="67" t="s">
        <v>193</v>
      </c>
      <c r="C21" s="59" t="s">
        <v>74</v>
      </c>
      <c r="D21" s="62" t="s">
        <v>138</v>
      </c>
      <c r="E21" s="111" t="s">
        <v>126</v>
      </c>
      <c r="F21" s="106"/>
      <c r="G21" s="107"/>
    </row>
    <row r="22" customFormat="false" ht="12.75" hidden="false" customHeight="true" outlineLevel="0" collapsed="false">
      <c r="A22" s="110"/>
      <c r="B22" s="110"/>
      <c r="C22" s="59"/>
      <c r="D22" s="62" t="s">
        <v>192</v>
      </c>
      <c r="E22" s="111"/>
      <c r="F22" s="106"/>
      <c r="G22" s="107"/>
    </row>
    <row r="23" customFormat="false" ht="25.5" hidden="false" customHeight="false" outlineLevel="0" collapsed="false">
      <c r="A23" s="110"/>
      <c r="B23" s="110"/>
      <c r="C23" s="54" t="s">
        <v>71</v>
      </c>
      <c r="D23" s="62" t="s">
        <v>194</v>
      </c>
      <c r="E23" s="111" t="s">
        <v>118</v>
      </c>
      <c r="F23" s="106"/>
      <c r="G23" s="107"/>
    </row>
    <row r="24" customFormat="false" ht="12.75" hidden="false" customHeight="true" outlineLevel="0" collapsed="false">
      <c r="A24" s="108" t="n">
        <v>4</v>
      </c>
      <c r="B24" s="112" t="s">
        <v>195</v>
      </c>
      <c r="C24" s="54" t="s">
        <v>74</v>
      </c>
      <c r="D24" s="62" t="s">
        <v>138</v>
      </c>
      <c r="E24" s="111" t="s">
        <v>60</v>
      </c>
      <c r="F24" s="113" t="s">
        <v>196</v>
      </c>
      <c r="G24" s="107"/>
    </row>
    <row r="25" customFormat="false" ht="12.75" hidden="false" customHeight="true" outlineLevel="0" collapsed="false">
      <c r="A25" s="108" t="n">
        <v>5</v>
      </c>
      <c r="B25" s="67" t="s">
        <v>197</v>
      </c>
      <c r="C25" s="54" t="s">
        <v>74</v>
      </c>
      <c r="D25" s="62" t="s">
        <v>138</v>
      </c>
      <c r="E25" s="111" t="s">
        <v>126</v>
      </c>
      <c r="F25" s="106"/>
      <c r="G25" s="107"/>
    </row>
    <row r="26" customFormat="false" ht="12.75" hidden="false" customHeight="false" outlineLevel="0" collapsed="false">
      <c r="A26" s="108"/>
      <c r="B26" s="67"/>
      <c r="C26" s="109" t="s">
        <v>198</v>
      </c>
      <c r="D26" s="62" t="s">
        <v>199</v>
      </c>
      <c r="E26" s="111"/>
      <c r="F26" s="106"/>
      <c r="G26" s="107"/>
    </row>
    <row r="27" customFormat="false" ht="25.5" hidden="false" customHeight="false" outlineLevel="0" collapsed="false">
      <c r="A27" s="108"/>
      <c r="B27" s="67"/>
      <c r="C27" s="109" t="s">
        <v>148</v>
      </c>
      <c r="D27" s="62" t="s">
        <v>200</v>
      </c>
      <c r="E27" s="111"/>
      <c r="F27" s="106"/>
      <c r="G27" s="107"/>
    </row>
    <row r="28" customFormat="false" ht="12.75" hidden="false" customHeight="true" outlineLevel="0" collapsed="false">
      <c r="A28" s="108" t="n">
        <v>6</v>
      </c>
      <c r="B28" s="114" t="s">
        <v>201</v>
      </c>
      <c r="C28" s="54" t="s">
        <v>74</v>
      </c>
      <c r="D28" s="62" t="s">
        <v>138</v>
      </c>
      <c r="E28" s="111" t="s">
        <v>126</v>
      </c>
      <c r="F28" s="106"/>
      <c r="G28" s="107"/>
    </row>
    <row r="29" customFormat="false" ht="12.75" hidden="false" customHeight="false" outlineLevel="0" collapsed="false">
      <c r="A29" s="108"/>
      <c r="B29" s="114"/>
      <c r="C29" s="54" t="s">
        <v>198</v>
      </c>
      <c r="D29" s="62" t="s">
        <v>138</v>
      </c>
      <c r="E29" s="111"/>
      <c r="F29" s="106"/>
      <c r="G29" s="107"/>
    </row>
    <row r="30" customFormat="false" ht="25.5" hidden="false" customHeight="false" outlineLevel="0" collapsed="false">
      <c r="A30" s="115" t="n">
        <v>7</v>
      </c>
      <c r="B30" s="116" t="s">
        <v>202</v>
      </c>
      <c r="C30" s="54" t="s">
        <v>74</v>
      </c>
      <c r="D30" s="60" t="s">
        <v>173</v>
      </c>
      <c r="E30" s="105" t="s">
        <v>60</v>
      </c>
      <c r="F30" s="117" t="s">
        <v>203</v>
      </c>
      <c r="G30" s="118"/>
    </row>
    <row r="31" customFormat="false" ht="12.75" hidden="false" customHeight="true" outlineLevel="0" collapsed="false">
      <c r="A31" s="108" t="n">
        <v>8</v>
      </c>
      <c r="B31" s="119" t="s">
        <v>204</v>
      </c>
      <c r="C31" s="54" t="s">
        <v>74</v>
      </c>
      <c r="D31" s="120" t="s">
        <v>205</v>
      </c>
      <c r="E31" s="121" t="s">
        <v>60</v>
      </c>
      <c r="F31" s="122"/>
      <c r="G31" s="123"/>
    </row>
    <row r="32" customFormat="false" ht="12.75" hidden="false" customHeight="false" outlineLevel="0" collapsed="false">
      <c r="A32" s="108"/>
      <c r="B32" s="119"/>
      <c r="C32" s="54" t="s">
        <v>68</v>
      </c>
      <c r="D32" s="120" t="s">
        <v>206</v>
      </c>
      <c r="E32" s="121"/>
      <c r="F32" s="122"/>
      <c r="G32" s="123"/>
    </row>
    <row r="33" customFormat="false" ht="12.75" hidden="false" customHeight="false" outlineLevel="0" collapsed="false">
      <c r="A33" s="108"/>
      <c r="B33" s="119"/>
      <c r="C33" s="109" t="s">
        <v>82</v>
      </c>
      <c r="D33" s="124" t="s">
        <v>206</v>
      </c>
      <c r="E33" s="121"/>
      <c r="F33" s="122"/>
      <c r="G33" s="123"/>
    </row>
    <row r="34" customFormat="false" ht="12.75" hidden="false" customHeight="false" outlineLevel="0" collapsed="false">
      <c r="A34" s="108"/>
      <c r="B34" s="119"/>
      <c r="C34" s="109" t="s">
        <v>207</v>
      </c>
      <c r="D34" s="124" t="s">
        <v>206</v>
      </c>
      <c r="E34" s="121"/>
      <c r="F34" s="122"/>
      <c r="G34" s="123"/>
    </row>
    <row r="35" customFormat="false" ht="12.75" hidden="false" customHeight="true" outlineLevel="0" collapsed="false">
      <c r="A35" s="108" t="n">
        <v>9</v>
      </c>
      <c r="B35" s="125" t="s">
        <v>208</v>
      </c>
      <c r="C35" s="54" t="s">
        <v>74</v>
      </c>
      <c r="D35" s="120" t="s">
        <v>206</v>
      </c>
      <c r="E35" s="121" t="s">
        <v>126</v>
      </c>
      <c r="F35" s="126"/>
      <c r="G35" s="118"/>
    </row>
    <row r="36" customFormat="false" ht="12.75" hidden="false" customHeight="false" outlineLevel="0" collapsed="false">
      <c r="A36" s="108"/>
      <c r="B36" s="125"/>
      <c r="C36" s="54" t="s">
        <v>58</v>
      </c>
      <c r="D36" s="120" t="s">
        <v>206</v>
      </c>
      <c r="E36" s="121"/>
      <c r="F36" s="106"/>
      <c r="G36" s="107"/>
    </row>
    <row r="37" customFormat="false" ht="12.75" hidden="false" customHeight="false" outlineLevel="0" collapsed="false">
      <c r="A37" s="108"/>
      <c r="B37" s="125"/>
      <c r="C37" s="54" t="s">
        <v>66</v>
      </c>
      <c r="D37" s="120" t="s">
        <v>209</v>
      </c>
      <c r="E37" s="121"/>
      <c r="F37" s="106"/>
      <c r="G37" s="107"/>
    </row>
    <row r="38" customFormat="false" ht="12.75" hidden="false" customHeight="true" outlineLevel="0" collapsed="false">
      <c r="A38" s="108"/>
      <c r="B38" s="125"/>
      <c r="C38" s="62" t="s">
        <v>90</v>
      </c>
      <c r="D38" s="124" t="s">
        <v>210</v>
      </c>
      <c r="E38" s="121"/>
      <c r="F38" s="127"/>
      <c r="G38" s="128"/>
    </row>
    <row r="39" customFormat="false" ht="12.75" hidden="false" customHeight="false" outlineLevel="0" collapsed="false">
      <c r="A39" s="108"/>
      <c r="B39" s="125"/>
      <c r="C39" s="62"/>
      <c r="D39" s="124" t="s">
        <v>211</v>
      </c>
      <c r="E39" s="121"/>
      <c r="F39" s="127"/>
      <c r="G39" s="128"/>
    </row>
    <row r="40" customFormat="false" ht="12.75" hidden="false" customHeight="true" outlineLevel="0" collapsed="false">
      <c r="A40" s="108"/>
      <c r="B40" s="125"/>
      <c r="C40" s="62" t="s">
        <v>94</v>
      </c>
      <c r="D40" s="124" t="s">
        <v>212</v>
      </c>
      <c r="E40" s="121"/>
      <c r="F40" s="127"/>
      <c r="G40" s="128"/>
    </row>
    <row r="41" customFormat="false" ht="12.75" hidden="false" customHeight="false" outlineLevel="0" collapsed="false">
      <c r="A41" s="108"/>
      <c r="B41" s="125"/>
      <c r="C41" s="62"/>
      <c r="D41" s="124" t="s">
        <v>213</v>
      </c>
      <c r="E41" s="121"/>
      <c r="F41" s="127"/>
      <c r="G41" s="128"/>
    </row>
    <row r="42" customFormat="false" ht="12.75" hidden="false" customHeight="true" outlineLevel="0" collapsed="false">
      <c r="A42" s="108" t="n">
        <v>10</v>
      </c>
      <c r="B42" s="119" t="s">
        <v>214</v>
      </c>
      <c r="C42" s="59" t="s">
        <v>74</v>
      </c>
      <c r="D42" s="60" t="s">
        <v>173</v>
      </c>
      <c r="E42" s="105" t="s">
        <v>126</v>
      </c>
      <c r="F42" s="106"/>
      <c r="G42" s="107"/>
    </row>
    <row r="43" customFormat="false" ht="12.75" hidden="false" customHeight="false" outlineLevel="0" collapsed="false">
      <c r="A43" s="108"/>
      <c r="B43" s="119"/>
      <c r="C43" s="59"/>
      <c r="D43" s="120" t="s">
        <v>206</v>
      </c>
      <c r="E43" s="105"/>
      <c r="F43" s="106"/>
      <c r="G43" s="107"/>
    </row>
    <row r="44" customFormat="false" ht="12.75" hidden="false" customHeight="false" outlineLevel="0" collapsed="false">
      <c r="A44" s="108"/>
      <c r="B44" s="119"/>
      <c r="C44" s="129" t="s">
        <v>71</v>
      </c>
      <c r="D44" s="62" t="s">
        <v>215</v>
      </c>
      <c r="E44" s="105"/>
      <c r="F44" s="106"/>
      <c r="G44" s="107"/>
    </row>
    <row r="45" customFormat="false" ht="12.75" hidden="false" customHeight="true" outlineLevel="0" collapsed="false">
      <c r="A45" s="108" t="n">
        <v>11</v>
      </c>
      <c r="B45" s="64" t="s">
        <v>216</v>
      </c>
      <c r="C45" s="61" t="s">
        <v>74</v>
      </c>
      <c r="D45" s="62" t="s">
        <v>173</v>
      </c>
      <c r="E45" s="111" t="s">
        <v>126</v>
      </c>
      <c r="F45" s="106"/>
      <c r="G45" s="107"/>
    </row>
    <row r="46" customFormat="false" ht="12.75" hidden="false" customHeight="true" outlineLevel="0" collapsed="false">
      <c r="A46" s="108"/>
      <c r="B46" s="64"/>
      <c r="C46" s="61"/>
      <c r="D46" s="62" t="s">
        <v>138</v>
      </c>
      <c r="E46" s="111"/>
      <c r="F46" s="106"/>
      <c r="G46" s="107"/>
    </row>
    <row r="47" customFormat="false" ht="12.75" hidden="false" customHeight="true" outlineLevel="0" collapsed="false">
      <c r="A47" s="108"/>
      <c r="B47" s="64"/>
      <c r="C47" s="61"/>
      <c r="D47" s="62" t="s">
        <v>217</v>
      </c>
      <c r="E47" s="111"/>
      <c r="F47" s="130" t="s">
        <v>218</v>
      </c>
      <c r="G47" s="123"/>
    </row>
    <row r="48" customFormat="false" ht="12.75" hidden="false" customHeight="true" outlineLevel="0" collapsed="false">
      <c r="A48" s="108"/>
      <c r="B48" s="64"/>
      <c r="C48" s="61"/>
      <c r="D48" s="62" t="s">
        <v>219</v>
      </c>
      <c r="E48" s="111"/>
      <c r="F48" s="130"/>
      <c r="G48" s="123"/>
    </row>
    <row r="49" customFormat="false" ht="12.75" hidden="false" customHeight="false" outlineLevel="0" collapsed="false">
      <c r="A49" s="108"/>
      <c r="B49" s="64"/>
      <c r="C49" s="61"/>
      <c r="D49" s="124" t="s">
        <v>206</v>
      </c>
      <c r="E49" s="111"/>
      <c r="F49" s="106"/>
      <c r="G49" s="107"/>
    </row>
    <row r="50" customFormat="false" ht="12.75" hidden="false" customHeight="true" outlineLevel="0" collapsed="false">
      <c r="A50" s="108"/>
      <c r="B50" s="64"/>
      <c r="C50" s="61" t="s">
        <v>90</v>
      </c>
      <c r="D50" s="124" t="s">
        <v>220</v>
      </c>
      <c r="E50" s="111"/>
      <c r="F50" s="122"/>
      <c r="G50" s="123"/>
    </row>
    <row r="51" customFormat="false" ht="12.75" hidden="false" customHeight="true" outlineLevel="0" collapsed="false">
      <c r="A51" s="108"/>
      <c r="B51" s="64"/>
      <c r="C51" s="61"/>
      <c r="D51" s="124" t="s">
        <v>221</v>
      </c>
      <c r="E51" s="111"/>
      <c r="F51" s="122"/>
      <c r="G51" s="123"/>
    </row>
    <row r="52" customFormat="false" ht="12.75" hidden="false" customHeight="true" outlineLevel="0" collapsed="false">
      <c r="A52" s="108"/>
      <c r="B52" s="64"/>
      <c r="C52" s="109" t="s">
        <v>64</v>
      </c>
      <c r="D52" s="124" t="s">
        <v>222</v>
      </c>
      <c r="E52" s="111"/>
      <c r="F52" s="122"/>
      <c r="G52" s="123"/>
    </row>
    <row r="53" customFormat="false" ht="12.75" hidden="false" customHeight="true" outlineLevel="0" collapsed="false">
      <c r="A53" s="108"/>
      <c r="B53" s="64"/>
      <c r="C53" s="62" t="s">
        <v>94</v>
      </c>
      <c r="D53" s="124" t="s">
        <v>223</v>
      </c>
      <c r="E53" s="131" t="s">
        <v>60</v>
      </c>
      <c r="F53" s="122"/>
      <c r="G53" s="123"/>
    </row>
    <row r="54" customFormat="false" ht="25.5" hidden="false" customHeight="false" outlineLevel="0" collapsed="false">
      <c r="A54" s="108"/>
      <c r="B54" s="64"/>
      <c r="C54" s="62"/>
      <c r="D54" s="124" t="s">
        <v>224</v>
      </c>
      <c r="E54" s="131"/>
      <c r="F54" s="122"/>
      <c r="G54" s="123"/>
    </row>
    <row r="55" customFormat="false" ht="12.75" hidden="false" customHeight="false" outlineLevel="0" collapsed="false">
      <c r="A55" s="108"/>
      <c r="B55" s="64"/>
      <c r="C55" s="109" t="s">
        <v>66</v>
      </c>
      <c r="D55" s="124" t="s">
        <v>173</v>
      </c>
      <c r="E55" s="131"/>
      <c r="F55" s="132"/>
      <c r="G55" s="107"/>
    </row>
    <row r="56" customFormat="false" ht="15" hidden="false" customHeight="true" outlineLevel="0" collapsed="false">
      <c r="A56" s="108" t="n">
        <v>12</v>
      </c>
      <c r="B56" s="64" t="s">
        <v>225</v>
      </c>
      <c r="C56" s="59" t="s">
        <v>74</v>
      </c>
      <c r="D56" s="120" t="s">
        <v>173</v>
      </c>
      <c r="E56" s="121" t="s">
        <v>126</v>
      </c>
      <c r="F56" s="132"/>
      <c r="G56" s="107"/>
    </row>
    <row r="57" customFormat="false" ht="14.25" hidden="false" customHeight="true" outlineLevel="0" collapsed="false">
      <c r="A57" s="108"/>
      <c r="B57" s="64"/>
      <c r="C57" s="59"/>
      <c r="D57" s="124" t="s">
        <v>138</v>
      </c>
      <c r="E57" s="121"/>
      <c r="F57" s="132"/>
      <c r="G57" s="107"/>
    </row>
    <row r="58" customFormat="false" ht="12.75" hidden="false" customHeight="true" outlineLevel="0" collapsed="false">
      <c r="A58" s="108"/>
      <c r="B58" s="64"/>
      <c r="C58" s="59"/>
      <c r="D58" s="120" t="s">
        <v>226</v>
      </c>
      <c r="E58" s="121"/>
      <c r="F58" s="132"/>
      <c r="G58" s="107"/>
    </row>
    <row r="59" customFormat="false" ht="12.75" hidden="false" customHeight="true" outlineLevel="0" collapsed="false">
      <c r="A59" s="108"/>
      <c r="B59" s="64"/>
      <c r="C59" s="54" t="s">
        <v>64</v>
      </c>
      <c r="D59" s="120" t="s">
        <v>227</v>
      </c>
      <c r="E59" s="121"/>
      <c r="F59" s="132"/>
      <c r="G59" s="107"/>
    </row>
    <row r="60" customFormat="false" ht="12.75" hidden="false" customHeight="true" outlineLevel="0" collapsed="false">
      <c r="A60" s="108"/>
      <c r="B60" s="64"/>
      <c r="C60" s="54" t="s">
        <v>82</v>
      </c>
      <c r="D60" s="120" t="s">
        <v>227</v>
      </c>
      <c r="E60" s="121"/>
      <c r="F60" s="132"/>
      <c r="G60" s="107"/>
    </row>
    <row r="61" customFormat="false" ht="25.5" hidden="false" customHeight="false" outlineLevel="0" collapsed="false">
      <c r="A61" s="108"/>
      <c r="B61" s="64"/>
      <c r="C61" s="54" t="s">
        <v>94</v>
      </c>
      <c r="D61" s="124" t="s">
        <v>228</v>
      </c>
      <c r="E61" s="131" t="s">
        <v>60</v>
      </c>
      <c r="F61" s="132"/>
      <c r="G61" s="107"/>
    </row>
    <row r="62" customFormat="false" ht="12.75" hidden="false" customHeight="true" outlineLevel="0" collapsed="false">
      <c r="A62" s="108" t="n">
        <v>13</v>
      </c>
      <c r="B62" s="64" t="s">
        <v>229</v>
      </c>
      <c r="C62" s="54" t="s">
        <v>230</v>
      </c>
      <c r="D62" s="120" t="s">
        <v>231</v>
      </c>
      <c r="E62" s="121" t="s">
        <v>60</v>
      </c>
      <c r="F62" s="132"/>
      <c r="G62" s="107"/>
    </row>
    <row r="63" customFormat="false" ht="63.75" hidden="false" customHeight="false" outlineLevel="0" collapsed="false">
      <c r="A63" s="108"/>
      <c r="B63" s="64"/>
      <c r="C63" s="109" t="s">
        <v>80</v>
      </c>
      <c r="D63" s="124" t="s">
        <v>232</v>
      </c>
      <c r="E63" s="121"/>
      <c r="F63" s="132"/>
      <c r="G63" s="107"/>
    </row>
    <row r="64" customFormat="false" ht="12.75" hidden="false" customHeight="false" outlineLevel="0" collapsed="false">
      <c r="A64" s="108"/>
      <c r="B64" s="64"/>
      <c r="C64" s="109" t="s">
        <v>207</v>
      </c>
      <c r="D64" s="124" t="s">
        <v>233</v>
      </c>
      <c r="E64" s="121"/>
      <c r="F64" s="132"/>
      <c r="G64" s="107"/>
    </row>
    <row r="65" customFormat="false" ht="12.75" hidden="false" customHeight="true" outlineLevel="0" collapsed="false">
      <c r="A65" s="108" t="n">
        <v>14</v>
      </c>
      <c r="B65" s="64" t="s">
        <v>234</v>
      </c>
      <c r="C65" s="54" t="s">
        <v>74</v>
      </c>
      <c r="D65" s="120" t="s">
        <v>138</v>
      </c>
      <c r="E65" s="121" t="s">
        <v>126</v>
      </c>
      <c r="F65" s="132"/>
      <c r="G65" s="107"/>
    </row>
    <row r="66" customFormat="false" ht="12.75" hidden="false" customHeight="false" outlineLevel="0" collapsed="false">
      <c r="A66" s="108"/>
      <c r="B66" s="64"/>
      <c r="C66" s="54" t="s">
        <v>64</v>
      </c>
      <c r="D66" s="120" t="s">
        <v>235</v>
      </c>
      <c r="E66" s="121"/>
      <c r="F66" s="132"/>
      <c r="G66" s="107"/>
    </row>
    <row r="67" customFormat="false" ht="12.75" hidden="false" customHeight="true" outlineLevel="0" collapsed="false">
      <c r="A67" s="115" t="n">
        <v>15</v>
      </c>
      <c r="B67" s="64" t="s">
        <v>236</v>
      </c>
      <c r="C67" s="54" t="s">
        <v>74</v>
      </c>
      <c r="D67" s="120" t="s">
        <v>138</v>
      </c>
      <c r="E67" s="121" t="s">
        <v>126</v>
      </c>
      <c r="F67" s="127"/>
      <c r="G67" s="128"/>
    </row>
    <row r="68" customFormat="false" ht="12.75" hidden="false" customHeight="true" outlineLevel="0" collapsed="false">
      <c r="A68" s="115"/>
      <c r="B68" s="64"/>
      <c r="C68" s="54" t="s">
        <v>62</v>
      </c>
      <c r="D68" s="120" t="s">
        <v>235</v>
      </c>
      <c r="E68" s="121"/>
      <c r="F68" s="127"/>
      <c r="G68" s="128"/>
    </row>
    <row r="69" customFormat="false" ht="12.75" hidden="false" customHeight="true" outlineLevel="0" collapsed="false">
      <c r="A69" s="115"/>
      <c r="B69" s="64"/>
      <c r="C69" s="109" t="s">
        <v>64</v>
      </c>
      <c r="D69" s="124" t="s">
        <v>235</v>
      </c>
      <c r="E69" s="121"/>
      <c r="F69" s="127"/>
      <c r="G69" s="128"/>
    </row>
    <row r="70" customFormat="false" ht="12.75" hidden="false" customHeight="true" outlineLevel="0" collapsed="false">
      <c r="A70" s="115"/>
      <c r="B70" s="64"/>
      <c r="C70" s="109" t="s">
        <v>71</v>
      </c>
      <c r="D70" s="124" t="s">
        <v>237</v>
      </c>
      <c r="E70" s="121"/>
      <c r="F70" s="106"/>
      <c r="G70" s="107"/>
    </row>
    <row r="71" customFormat="false" ht="12.75" hidden="false" customHeight="true" outlineLevel="0" collapsed="false">
      <c r="A71" s="115"/>
      <c r="B71" s="64"/>
      <c r="C71" s="109" t="s">
        <v>58</v>
      </c>
      <c r="D71" s="124" t="s">
        <v>235</v>
      </c>
      <c r="E71" s="121"/>
      <c r="F71" s="106"/>
      <c r="G71" s="107"/>
    </row>
    <row r="72" customFormat="false" ht="12.75" hidden="false" customHeight="true" outlineLevel="0" collapsed="false">
      <c r="A72" s="115"/>
      <c r="B72" s="64"/>
      <c r="C72" s="109" t="s">
        <v>82</v>
      </c>
      <c r="D72" s="124" t="s">
        <v>235</v>
      </c>
      <c r="E72" s="121"/>
      <c r="F72" s="106"/>
      <c r="G72" s="107"/>
    </row>
    <row r="73" customFormat="false" ht="15" hidden="false" customHeight="true" outlineLevel="0" collapsed="false">
      <c r="A73" s="108" t="n">
        <v>16</v>
      </c>
      <c r="B73" s="64" t="s">
        <v>238</v>
      </c>
      <c r="C73" s="109" t="s">
        <v>74</v>
      </c>
      <c r="D73" s="124" t="s">
        <v>138</v>
      </c>
      <c r="E73" s="131" t="s">
        <v>126</v>
      </c>
      <c r="F73" s="106"/>
      <c r="G73" s="107"/>
    </row>
    <row r="74" customFormat="false" ht="12.75" hidden="false" customHeight="false" outlineLevel="0" collapsed="false">
      <c r="A74" s="108"/>
      <c r="B74" s="64"/>
      <c r="C74" s="109" t="s">
        <v>58</v>
      </c>
      <c r="D74" s="124" t="s">
        <v>235</v>
      </c>
      <c r="E74" s="131"/>
      <c r="F74" s="106"/>
      <c r="G74" s="107"/>
    </row>
    <row r="75" customFormat="false" ht="12.75" hidden="false" customHeight="false" outlineLevel="0" collapsed="false">
      <c r="A75" s="108"/>
      <c r="B75" s="64"/>
      <c r="C75" s="109" t="s">
        <v>121</v>
      </c>
      <c r="D75" s="124" t="s">
        <v>239</v>
      </c>
      <c r="E75" s="131"/>
      <c r="F75" s="106"/>
      <c r="G75" s="107"/>
    </row>
    <row r="76" customFormat="false" ht="14.25" hidden="false" customHeight="true" outlineLevel="0" collapsed="false">
      <c r="A76" s="108" t="n">
        <v>17</v>
      </c>
      <c r="B76" s="64" t="s">
        <v>240</v>
      </c>
      <c r="C76" s="59" t="s">
        <v>74</v>
      </c>
      <c r="D76" s="120" t="s">
        <v>138</v>
      </c>
      <c r="E76" s="121" t="s">
        <v>60</v>
      </c>
      <c r="F76" s="106"/>
      <c r="G76" s="107"/>
    </row>
    <row r="77" customFormat="false" ht="12.75" hidden="false" customHeight="false" outlineLevel="0" collapsed="false">
      <c r="A77" s="108"/>
      <c r="B77" s="64"/>
      <c r="C77" s="59"/>
      <c r="D77" s="120" t="s">
        <v>235</v>
      </c>
      <c r="E77" s="121"/>
      <c r="F77" s="106"/>
      <c r="G77" s="107"/>
    </row>
    <row r="78" customFormat="false" ht="12.75" hidden="false" customHeight="false" outlineLevel="0" collapsed="false">
      <c r="A78" s="108"/>
      <c r="B78" s="64"/>
      <c r="C78" s="133" t="s">
        <v>66</v>
      </c>
      <c r="D78" s="120" t="s">
        <v>209</v>
      </c>
      <c r="E78" s="121"/>
      <c r="F78" s="106"/>
      <c r="G78" s="107"/>
    </row>
    <row r="79" customFormat="false" ht="14.25" hidden="false" customHeight="true" outlineLevel="0" collapsed="false">
      <c r="A79" s="108"/>
      <c r="B79" s="64"/>
      <c r="C79" s="62" t="s">
        <v>58</v>
      </c>
      <c r="D79" s="120" t="s">
        <v>99</v>
      </c>
      <c r="E79" s="121" t="s">
        <v>126</v>
      </c>
      <c r="F79" s="106"/>
      <c r="G79" s="107"/>
    </row>
    <row r="80" customFormat="false" ht="12.75" hidden="false" customHeight="false" outlineLevel="0" collapsed="false">
      <c r="A80" s="108"/>
      <c r="B80" s="64"/>
      <c r="C80" s="62"/>
      <c r="D80" s="124" t="s">
        <v>138</v>
      </c>
      <c r="E80" s="121"/>
      <c r="F80" s="106"/>
      <c r="G80" s="107"/>
    </row>
    <row r="81" customFormat="false" ht="14.25" hidden="false" customHeight="true" outlineLevel="0" collapsed="false">
      <c r="A81" s="108" t="n">
        <v>18</v>
      </c>
      <c r="B81" s="64" t="s">
        <v>241</v>
      </c>
      <c r="C81" s="60" t="s">
        <v>74</v>
      </c>
      <c r="D81" s="120" t="s">
        <v>235</v>
      </c>
      <c r="E81" s="121" t="s">
        <v>126</v>
      </c>
      <c r="F81" s="106"/>
      <c r="G81" s="107"/>
    </row>
    <row r="82" customFormat="false" ht="15.75" hidden="false" customHeight="true" outlineLevel="0" collapsed="false">
      <c r="A82" s="108"/>
      <c r="B82" s="64"/>
      <c r="C82" s="60"/>
      <c r="D82" s="57" t="s">
        <v>99</v>
      </c>
      <c r="E82" s="121"/>
      <c r="F82" s="106"/>
      <c r="G82" s="107"/>
    </row>
    <row r="83" customFormat="false" ht="15.75" hidden="false" customHeight="true" outlineLevel="0" collapsed="false">
      <c r="A83" s="108"/>
      <c r="B83" s="64"/>
      <c r="C83" s="60"/>
      <c r="D83" s="57" t="s">
        <v>138</v>
      </c>
      <c r="E83" s="121"/>
      <c r="F83" s="106"/>
      <c r="G83" s="107"/>
    </row>
    <row r="84" customFormat="false" ht="12.75" hidden="false" customHeight="true" outlineLevel="0" collapsed="false">
      <c r="A84" s="108"/>
      <c r="B84" s="64"/>
      <c r="C84" s="133" t="s">
        <v>62</v>
      </c>
      <c r="D84" s="120" t="s">
        <v>242</v>
      </c>
      <c r="E84" s="121"/>
      <c r="F84" s="106"/>
      <c r="G84" s="107"/>
    </row>
    <row r="85" customFormat="false" ht="12.75" hidden="false" customHeight="true" outlineLevel="0" collapsed="false">
      <c r="A85" s="108"/>
      <c r="B85" s="64"/>
      <c r="C85" s="133" t="s">
        <v>64</v>
      </c>
      <c r="D85" s="120" t="s">
        <v>242</v>
      </c>
      <c r="E85" s="121"/>
      <c r="F85" s="106"/>
      <c r="G85" s="107"/>
    </row>
    <row r="86" customFormat="false" ht="12.75" hidden="false" customHeight="true" outlineLevel="0" collapsed="false">
      <c r="A86" s="108"/>
      <c r="B86" s="64"/>
      <c r="C86" s="134" t="s">
        <v>71</v>
      </c>
      <c r="D86" s="124" t="s">
        <v>243</v>
      </c>
      <c r="E86" s="121"/>
      <c r="F86" s="106"/>
      <c r="G86" s="107"/>
    </row>
    <row r="87" customFormat="false" ht="12.75" hidden="false" customHeight="true" outlineLevel="0" collapsed="false">
      <c r="A87" s="108" t="n">
        <v>19</v>
      </c>
      <c r="B87" s="135" t="s">
        <v>244</v>
      </c>
      <c r="C87" s="60" t="s">
        <v>74</v>
      </c>
      <c r="D87" s="120" t="s">
        <v>138</v>
      </c>
      <c r="E87" s="121" t="s">
        <v>126</v>
      </c>
      <c r="F87" s="106"/>
      <c r="G87" s="107"/>
    </row>
    <row r="88" customFormat="false" ht="12.75" hidden="false" customHeight="false" outlineLevel="0" collapsed="false">
      <c r="A88" s="108"/>
      <c r="B88" s="135"/>
      <c r="C88" s="60"/>
      <c r="D88" s="120" t="s">
        <v>235</v>
      </c>
      <c r="E88" s="121"/>
      <c r="F88" s="106"/>
      <c r="G88" s="107"/>
    </row>
    <row r="89" customFormat="false" ht="12.75" hidden="false" customHeight="false" outlineLevel="0" collapsed="false">
      <c r="A89" s="108"/>
      <c r="B89" s="135"/>
      <c r="C89" s="60"/>
      <c r="D89" s="120" t="s">
        <v>245</v>
      </c>
      <c r="E89" s="121"/>
      <c r="F89" s="106"/>
      <c r="G89" s="107"/>
    </row>
    <row r="90" customFormat="false" ht="25.5" hidden="false" customHeight="false" outlineLevel="0" collapsed="false">
      <c r="A90" s="108"/>
      <c r="B90" s="135"/>
      <c r="C90" s="59" t="s">
        <v>121</v>
      </c>
      <c r="D90" s="120" t="s">
        <v>246</v>
      </c>
      <c r="E90" s="121" t="s">
        <v>60</v>
      </c>
      <c r="F90" s="106"/>
      <c r="G90" s="107"/>
    </row>
    <row r="91" customFormat="false" ht="32.25" hidden="false" customHeight="true" outlineLevel="0" collapsed="false">
      <c r="A91" s="108" t="n">
        <v>20</v>
      </c>
      <c r="B91" s="136" t="s">
        <v>247</v>
      </c>
      <c r="C91" s="59" t="s">
        <v>66</v>
      </c>
      <c r="D91" s="120" t="s">
        <v>138</v>
      </c>
      <c r="E91" s="121" t="s">
        <v>126</v>
      </c>
      <c r="F91" s="106"/>
      <c r="G91" s="107"/>
    </row>
    <row r="92" customFormat="false" ht="33" hidden="false" customHeight="true" outlineLevel="0" collapsed="false">
      <c r="A92" s="108" t="n">
        <v>21</v>
      </c>
      <c r="B92" s="137" t="s">
        <v>248</v>
      </c>
      <c r="C92" s="59" t="s">
        <v>74</v>
      </c>
      <c r="D92" s="120" t="s">
        <v>173</v>
      </c>
      <c r="E92" s="121" t="s">
        <v>60</v>
      </c>
      <c r="F92" s="106"/>
      <c r="G92" s="107"/>
    </row>
    <row r="93" customFormat="false" ht="12.75" hidden="false" customHeight="true" outlineLevel="0" collapsed="false">
      <c r="A93" s="108" t="n">
        <v>22</v>
      </c>
      <c r="B93" s="119" t="s">
        <v>249</v>
      </c>
      <c r="C93" s="60" t="s">
        <v>74</v>
      </c>
      <c r="D93" s="120" t="s">
        <v>173</v>
      </c>
      <c r="E93" s="121" t="s">
        <v>250</v>
      </c>
      <c r="F93" s="106"/>
      <c r="G93" s="107"/>
    </row>
    <row r="94" customFormat="false" ht="12.75" hidden="false" customHeight="false" outlineLevel="0" collapsed="false">
      <c r="A94" s="108"/>
      <c r="B94" s="119"/>
      <c r="C94" s="60"/>
      <c r="D94" s="120" t="s">
        <v>251</v>
      </c>
      <c r="E94" s="121"/>
      <c r="F94" s="106"/>
      <c r="G94" s="107"/>
    </row>
    <row r="95" customFormat="false" ht="12.75" hidden="false" customHeight="false" outlineLevel="0" collapsed="false">
      <c r="A95" s="108"/>
      <c r="B95" s="119"/>
      <c r="C95" s="133" t="s">
        <v>80</v>
      </c>
      <c r="D95" s="120" t="s">
        <v>252</v>
      </c>
      <c r="E95" s="121"/>
      <c r="F95" s="106"/>
      <c r="G95" s="107"/>
    </row>
    <row r="96" customFormat="false" ht="12.75" hidden="false" customHeight="true" outlineLevel="0" collapsed="false">
      <c r="A96" s="108"/>
      <c r="B96" s="119"/>
      <c r="C96" s="59" t="s">
        <v>68</v>
      </c>
      <c r="D96" s="120" t="s">
        <v>252</v>
      </c>
      <c r="E96" s="121"/>
      <c r="F96" s="106"/>
      <c r="G96" s="107"/>
    </row>
    <row r="97" customFormat="false" ht="12.75" hidden="false" customHeight="false" outlineLevel="0" collapsed="false">
      <c r="A97" s="108"/>
      <c r="B97" s="119"/>
      <c r="C97" s="59"/>
      <c r="D97" s="120" t="s">
        <v>253</v>
      </c>
      <c r="E97" s="121"/>
      <c r="F97" s="106"/>
      <c r="G97" s="107"/>
    </row>
    <row r="98" customFormat="false" ht="12.75" hidden="false" customHeight="true" outlineLevel="0" collapsed="false">
      <c r="A98" s="108"/>
      <c r="B98" s="119"/>
      <c r="C98" s="59" t="s">
        <v>82</v>
      </c>
      <c r="D98" s="120" t="s">
        <v>252</v>
      </c>
      <c r="E98" s="121"/>
      <c r="F98" s="106"/>
      <c r="G98" s="107"/>
    </row>
    <row r="99" customFormat="false" ht="12.75" hidden="false" customHeight="false" outlineLevel="0" collapsed="false">
      <c r="A99" s="108"/>
      <c r="B99" s="119"/>
      <c r="C99" s="59"/>
      <c r="D99" s="120" t="s">
        <v>253</v>
      </c>
      <c r="E99" s="121"/>
      <c r="F99" s="106"/>
      <c r="G99" s="107"/>
    </row>
    <row r="100" customFormat="false" ht="25.5" hidden="false" customHeight="true" outlineLevel="0" collapsed="false">
      <c r="A100" s="108" t="n">
        <v>23</v>
      </c>
      <c r="B100" s="64" t="s">
        <v>254</v>
      </c>
      <c r="C100" s="59" t="s">
        <v>74</v>
      </c>
      <c r="D100" s="138" t="s">
        <v>138</v>
      </c>
      <c r="E100" s="139" t="s">
        <v>126</v>
      </c>
      <c r="F100" s="106"/>
      <c r="G100" s="107"/>
    </row>
    <row r="101" customFormat="false" ht="12.75" hidden="false" customHeight="true" outlineLevel="0" collapsed="false">
      <c r="A101" s="108"/>
      <c r="B101" s="64"/>
      <c r="C101" s="59" t="s">
        <v>66</v>
      </c>
      <c r="D101" s="138" t="s">
        <v>255</v>
      </c>
      <c r="E101" s="139" t="s">
        <v>60</v>
      </c>
      <c r="F101" s="106"/>
      <c r="G101" s="107"/>
    </row>
    <row r="102" customFormat="false" ht="12.75" hidden="false" customHeight="false" outlineLevel="0" collapsed="false">
      <c r="A102" s="108"/>
      <c r="B102" s="64"/>
      <c r="C102" s="59" t="s">
        <v>68</v>
      </c>
      <c r="D102" s="138" t="s">
        <v>256</v>
      </c>
      <c r="E102" s="139"/>
      <c r="F102" s="106"/>
      <c r="G102" s="107"/>
    </row>
    <row r="103" customFormat="false" ht="12.75" hidden="false" customHeight="true" outlineLevel="0" collapsed="false">
      <c r="A103" s="108"/>
      <c r="B103" s="64"/>
      <c r="C103" s="59" t="s">
        <v>82</v>
      </c>
      <c r="D103" s="138" t="s">
        <v>256</v>
      </c>
      <c r="E103" s="121" t="s">
        <v>126</v>
      </c>
      <c r="F103" s="106"/>
      <c r="G103" s="107"/>
    </row>
    <row r="104" customFormat="false" ht="12.75" hidden="false" customHeight="false" outlineLevel="0" collapsed="false">
      <c r="A104" s="108"/>
      <c r="B104" s="64"/>
      <c r="C104" s="59" t="s">
        <v>58</v>
      </c>
      <c r="D104" s="138" t="s">
        <v>138</v>
      </c>
      <c r="E104" s="121"/>
      <c r="F104" s="106"/>
      <c r="G104" s="107"/>
    </row>
    <row r="105" customFormat="false" ht="25.5" hidden="false" customHeight="false" outlineLevel="0" collapsed="false">
      <c r="A105" s="108"/>
      <c r="B105" s="64"/>
      <c r="C105" s="59" t="s">
        <v>71</v>
      </c>
      <c r="D105" s="138" t="s">
        <v>257</v>
      </c>
      <c r="E105" s="121"/>
      <c r="F105" s="106"/>
      <c r="G105" s="107"/>
    </row>
  </sheetData>
  <mergeCells count="90">
    <mergeCell ref="A9:A15"/>
    <mergeCell ref="B9:B15"/>
    <mergeCell ref="C9:C11"/>
    <mergeCell ref="E9:E15"/>
    <mergeCell ref="C12:C13"/>
    <mergeCell ref="A16:A20"/>
    <mergeCell ref="B16:B20"/>
    <mergeCell ref="C16:C17"/>
    <mergeCell ref="E16:E20"/>
    <mergeCell ref="A21:A23"/>
    <mergeCell ref="B21:B23"/>
    <mergeCell ref="C21:C22"/>
    <mergeCell ref="E21:E22"/>
    <mergeCell ref="A25:A27"/>
    <mergeCell ref="B25:B27"/>
    <mergeCell ref="E25:E27"/>
    <mergeCell ref="A28:A29"/>
    <mergeCell ref="B28:B29"/>
    <mergeCell ref="E28:E29"/>
    <mergeCell ref="A31:A34"/>
    <mergeCell ref="B31:B34"/>
    <mergeCell ref="E31:E34"/>
    <mergeCell ref="F31:F34"/>
    <mergeCell ref="G31:G34"/>
    <mergeCell ref="A35:A41"/>
    <mergeCell ref="B35:B41"/>
    <mergeCell ref="E35:E41"/>
    <mergeCell ref="C38:C39"/>
    <mergeCell ref="F38:F39"/>
    <mergeCell ref="G38:G39"/>
    <mergeCell ref="C40:C41"/>
    <mergeCell ref="F40:F41"/>
    <mergeCell ref="G40:G41"/>
    <mergeCell ref="A42:A44"/>
    <mergeCell ref="B42:B44"/>
    <mergeCell ref="C42:C43"/>
    <mergeCell ref="E42:E44"/>
    <mergeCell ref="A45:A55"/>
    <mergeCell ref="B45:B55"/>
    <mergeCell ref="C45:C49"/>
    <mergeCell ref="E45:E52"/>
    <mergeCell ref="F47:F48"/>
    <mergeCell ref="G47:G48"/>
    <mergeCell ref="C50:C51"/>
    <mergeCell ref="F50:F54"/>
    <mergeCell ref="G50:G54"/>
    <mergeCell ref="C53:C54"/>
    <mergeCell ref="E53:E55"/>
    <mergeCell ref="A56:A61"/>
    <mergeCell ref="B56:B61"/>
    <mergeCell ref="C56:C58"/>
    <mergeCell ref="E56:E60"/>
    <mergeCell ref="A62:A64"/>
    <mergeCell ref="B62:B64"/>
    <mergeCell ref="E62:E64"/>
    <mergeCell ref="A65:A66"/>
    <mergeCell ref="B65:B66"/>
    <mergeCell ref="E65:E66"/>
    <mergeCell ref="A67:A72"/>
    <mergeCell ref="B67:B72"/>
    <mergeCell ref="E67:E72"/>
    <mergeCell ref="F67:F69"/>
    <mergeCell ref="G67:G69"/>
    <mergeCell ref="A73:A75"/>
    <mergeCell ref="B73:B75"/>
    <mergeCell ref="E73:E75"/>
    <mergeCell ref="A76:A80"/>
    <mergeCell ref="B76:B80"/>
    <mergeCell ref="C76:C77"/>
    <mergeCell ref="E76:E78"/>
    <mergeCell ref="C79:C80"/>
    <mergeCell ref="E79:E80"/>
    <mergeCell ref="A81:A86"/>
    <mergeCell ref="B81:B86"/>
    <mergeCell ref="C81:C83"/>
    <mergeCell ref="E81:E86"/>
    <mergeCell ref="A87:A90"/>
    <mergeCell ref="B87:B90"/>
    <mergeCell ref="C87:C89"/>
    <mergeCell ref="E87:E89"/>
    <mergeCell ref="A93:A99"/>
    <mergeCell ref="B93:B99"/>
    <mergeCell ref="C93:C94"/>
    <mergeCell ref="E93:E99"/>
    <mergeCell ref="C96:C97"/>
    <mergeCell ref="C98:C99"/>
    <mergeCell ref="A100:A105"/>
    <mergeCell ref="B100:B105"/>
    <mergeCell ref="E101:E102"/>
    <mergeCell ref="E103:E105"/>
  </mergeCells>
  <dataValidations count="1">
    <dataValidation allowBlank="true" errorStyle="stop" operator="between" showDropDown="false" showErrorMessage="true" showInputMessage="false" sqref="C9 C12 C14:C16 C18:C21 C23:C38 C40 C42 C44:C48 C52:C53 C55:C57 C59:C76 C78:C79 C81 C84:C87 C90:C93 C95:C96 C98 C100:C105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40" width="22.74"/>
    <col collapsed="false" customWidth="true" hidden="false" outlineLevel="0" max="3" min="3" style="141" width="32.86"/>
    <col collapsed="false" customWidth="true" hidden="false" outlineLevel="0" max="4" min="4" style="0" width="42.99"/>
    <col collapsed="false" customWidth="true" hidden="false" outlineLevel="0" max="5" min="5" style="0" width="26.99"/>
    <col collapsed="false" customWidth="true" hidden="false" outlineLevel="0" max="6" min="6" style="0" width="24.62"/>
    <col collapsed="false" customWidth="true" hidden="false" outlineLevel="0" max="7" min="7" style="0" width="24.12"/>
    <col collapsed="false" customWidth="true" hidden="false" outlineLevel="0" max="8" min="8" style="0" width="29.87"/>
  </cols>
  <sheetData>
    <row r="5" customFormat="false" ht="14.25" hidden="false" customHeight="false" outlineLevel="0" collapsed="false">
      <c r="C5" s="142"/>
    </row>
    <row r="6" customFormat="false" ht="14.25" hidden="false" customHeight="false" outlineLevel="0" collapsed="false">
      <c r="A6" s="143"/>
      <c r="B6" s="144"/>
      <c r="C6" s="145"/>
      <c r="D6" s="98"/>
      <c r="E6" s="98"/>
    </row>
    <row r="7" customFormat="false" ht="15.75" hidden="false" customHeight="true" outlineLevel="0" collapsed="false">
      <c r="A7" s="48" t="s">
        <v>258</v>
      </c>
      <c r="B7" s="48"/>
      <c r="C7" s="48"/>
      <c r="D7" s="48"/>
      <c r="E7" s="48"/>
    </row>
    <row r="8" s="140" customFormat="true" ht="31.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25.5" hidden="false" customHeight="true" outlineLevel="0" collapsed="false">
      <c r="A9" s="52" t="n">
        <v>1</v>
      </c>
      <c r="B9" s="53" t="s">
        <v>259</v>
      </c>
      <c r="C9" s="53" t="s">
        <v>187</v>
      </c>
      <c r="D9" s="55" t="s">
        <v>188</v>
      </c>
      <c r="E9" s="55" t="s">
        <v>126</v>
      </c>
      <c r="F9" s="146" t="s">
        <v>170</v>
      </c>
      <c r="G9" s="58"/>
    </row>
    <row r="10" s="143" customFormat="true" ht="25.5" hidden="false" customHeight="false" outlineLevel="0" collapsed="false">
      <c r="A10" s="52"/>
      <c r="B10" s="53"/>
      <c r="C10" s="53"/>
      <c r="D10" s="60" t="s">
        <v>260</v>
      </c>
      <c r="E10" s="55"/>
      <c r="F10" s="146"/>
      <c r="G10" s="58"/>
    </row>
    <row r="11" s="143" customFormat="true" ht="38.25" hidden="false" customHeight="false" outlineLevel="0" collapsed="false">
      <c r="A11" s="52"/>
      <c r="B11" s="53"/>
      <c r="C11" s="53"/>
      <c r="D11" s="60" t="s">
        <v>261</v>
      </c>
      <c r="E11" s="55"/>
      <c r="F11" s="146"/>
      <c r="G11" s="58"/>
    </row>
    <row r="12" s="143" customFormat="true" ht="12.75" hidden="false" customHeight="true" outlineLevel="0" collapsed="false">
      <c r="A12" s="52"/>
      <c r="B12" s="53"/>
      <c r="C12" s="53"/>
      <c r="D12" s="60" t="s">
        <v>127</v>
      </c>
      <c r="E12" s="55"/>
      <c r="F12" s="146"/>
      <c r="G12" s="58"/>
    </row>
    <row r="13" s="143" customFormat="true" ht="12.75" hidden="false" customHeight="true" outlineLevel="0" collapsed="false">
      <c r="A13" s="52"/>
      <c r="B13" s="53"/>
      <c r="C13" s="53"/>
      <c r="D13" s="60" t="s">
        <v>173</v>
      </c>
      <c r="E13" s="55"/>
      <c r="F13" s="146"/>
      <c r="G13" s="58"/>
    </row>
    <row r="14" s="143" customFormat="true" ht="12.75" hidden="false" customHeight="false" outlineLevel="0" collapsed="false">
      <c r="A14" s="52"/>
      <c r="B14" s="53"/>
      <c r="C14" s="60" t="s">
        <v>66</v>
      </c>
      <c r="D14" s="60" t="s">
        <v>262</v>
      </c>
      <c r="E14" s="55"/>
      <c r="F14" s="147"/>
      <c r="G14" s="148"/>
    </row>
    <row r="15" s="143" customFormat="true" ht="12.75" hidden="false" customHeight="true" outlineLevel="0" collapsed="false">
      <c r="A15" s="52"/>
      <c r="B15" s="53"/>
      <c r="C15" s="60" t="s">
        <v>90</v>
      </c>
      <c r="D15" s="60" t="s">
        <v>263</v>
      </c>
      <c r="E15" s="55"/>
      <c r="F15" s="147"/>
      <c r="G15" s="148"/>
    </row>
    <row r="16" s="143" customFormat="true" ht="12.75" hidden="false" customHeight="true" outlineLevel="0" collapsed="false">
      <c r="A16" s="52"/>
      <c r="B16" s="53"/>
      <c r="C16" s="60"/>
      <c r="D16" s="60" t="s">
        <v>264</v>
      </c>
      <c r="E16" s="55"/>
      <c r="F16" s="147"/>
      <c r="G16" s="148"/>
    </row>
    <row r="17" s="143" customFormat="true" ht="12.75" hidden="false" customHeight="true" outlineLevel="0" collapsed="false">
      <c r="A17" s="52"/>
      <c r="B17" s="53"/>
      <c r="C17" s="149" t="s">
        <v>94</v>
      </c>
      <c r="D17" s="60" t="s">
        <v>265</v>
      </c>
      <c r="E17" s="60" t="s">
        <v>60</v>
      </c>
      <c r="F17" s="147"/>
      <c r="G17" s="148"/>
    </row>
    <row r="18" s="143" customFormat="true" ht="12.75" hidden="false" customHeight="true" outlineLevel="0" collapsed="false">
      <c r="A18" s="52"/>
      <c r="B18" s="53"/>
      <c r="C18" s="60" t="s">
        <v>148</v>
      </c>
      <c r="D18" s="60" t="s">
        <v>266</v>
      </c>
      <c r="E18" s="60"/>
      <c r="F18" s="150" t="s">
        <v>170</v>
      </c>
      <c r="G18" s="151"/>
    </row>
    <row r="19" s="143" customFormat="true" ht="12.75" hidden="false" customHeight="true" outlineLevel="0" collapsed="false">
      <c r="A19" s="70" t="n">
        <v>2</v>
      </c>
      <c r="B19" s="67" t="s">
        <v>267</v>
      </c>
      <c r="C19" s="60" t="s">
        <v>74</v>
      </c>
      <c r="D19" s="138" t="s">
        <v>173</v>
      </c>
      <c r="E19" s="138" t="s">
        <v>60</v>
      </c>
      <c r="F19" s="149"/>
      <c r="G19" s="58"/>
    </row>
    <row r="20" s="143" customFormat="true" ht="12.75" hidden="false" customHeight="false" outlineLevel="0" collapsed="false">
      <c r="A20" s="70"/>
      <c r="B20" s="67"/>
      <c r="C20" s="60" t="s">
        <v>58</v>
      </c>
      <c r="D20" s="60" t="s">
        <v>171</v>
      </c>
      <c r="E20" s="138"/>
      <c r="F20" s="149"/>
      <c r="G20" s="58"/>
    </row>
    <row r="21" s="143" customFormat="true" ht="12.75" hidden="false" customHeight="true" outlineLevel="0" collapsed="false">
      <c r="A21" s="152" t="n">
        <v>3</v>
      </c>
      <c r="B21" s="57" t="s">
        <v>268</v>
      </c>
      <c r="C21" s="60" t="s">
        <v>74</v>
      </c>
      <c r="D21" s="60" t="s">
        <v>173</v>
      </c>
      <c r="E21" s="60" t="s">
        <v>60</v>
      </c>
      <c r="F21" s="153" t="s">
        <v>269</v>
      </c>
      <c r="G21" s="148"/>
    </row>
    <row r="22" s="143" customFormat="true" ht="12.75" hidden="false" customHeight="false" outlineLevel="0" collapsed="false">
      <c r="A22" s="152"/>
      <c r="B22" s="57"/>
      <c r="C22" s="60" t="s">
        <v>66</v>
      </c>
      <c r="D22" s="60" t="s">
        <v>139</v>
      </c>
      <c r="E22" s="60"/>
      <c r="F22" s="147"/>
      <c r="G22" s="148"/>
    </row>
    <row r="23" s="143" customFormat="true" ht="12.75" hidden="false" customHeight="true" outlineLevel="0" collapsed="false">
      <c r="A23" s="152"/>
      <c r="B23" s="57"/>
      <c r="C23" s="60" t="s">
        <v>82</v>
      </c>
      <c r="D23" s="138" t="s">
        <v>270</v>
      </c>
      <c r="E23" s="60"/>
      <c r="F23" s="147"/>
      <c r="G23" s="148"/>
    </row>
    <row r="24" s="143" customFormat="true" ht="12.75" hidden="false" customHeight="true" outlineLevel="0" collapsed="false">
      <c r="A24" s="152" t="n">
        <v>4</v>
      </c>
      <c r="B24" s="64" t="s">
        <v>271</v>
      </c>
      <c r="C24" s="60" t="s">
        <v>74</v>
      </c>
      <c r="D24" s="60" t="s">
        <v>173</v>
      </c>
      <c r="E24" s="60" t="s">
        <v>60</v>
      </c>
      <c r="F24" s="147"/>
      <c r="G24" s="148"/>
    </row>
    <row r="25" s="143" customFormat="true" ht="12.75" hidden="false" customHeight="false" outlineLevel="0" collapsed="false">
      <c r="A25" s="152"/>
      <c r="B25" s="64"/>
      <c r="C25" s="60" t="s">
        <v>66</v>
      </c>
      <c r="D25" s="60" t="s">
        <v>139</v>
      </c>
      <c r="E25" s="60"/>
      <c r="F25" s="147"/>
      <c r="G25" s="148"/>
    </row>
    <row r="26" s="143" customFormat="true" ht="12.75" hidden="false" customHeight="false" outlineLevel="0" collapsed="false">
      <c r="A26" s="152"/>
      <c r="B26" s="64"/>
      <c r="C26" s="60" t="s">
        <v>82</v>
      </c>
      <c r="D26" s="60" t="s">
        <v>270</v>
      </c>
      <c r="E26" s="60"/>
      <c r="F26" s="147"/>
      <c r="G26" s="148"/>
    </row>
    <row r="27" s="143" customFormat="true" ht="12.75" hidden="false" customHeight="true" outlineLevel="0" collapsed="false">
      <c r="A27" s="152" t="n">
        <v>5</v>
      </c>
      <c r="B27" s="57" t="s">
        <v>272</v>
      </c>
      <c r="C27" s="60" t="s">
        <v>74</v>
      </c>
      <c r="D27" s="60" t="s">
        <v>173</v>
      </c>
      <c r="E27" s="60" t="s">
        <v>126</v>
      </c>
      <c r="F27" s="147"/>
      <c r="G27" s="148"/>
    </row>
    <row r="28" s="143" customFormat="true" ht="12.75" hidden="false" customHeight="true" outlineLevel="0" collapsed="false">
      <c r="A28" s="152"/>
      <c r="B28" s="57"/>
      <c r="C28" s="60" t="s">
        <v>66</v>
      </c>
      <c r="D28" s="60" t="s">
        <v>273</v>
      </c>
      <c r="E28" s="60"/>
      <c r="F28" s="147"/>
      <c r="G28" s="148"/>
    </row>
    <row r="29" s="143" customFormat="true" ht="12.75" hidden="false" customHeight="false" outlineLevel="0" collapsed="false">
      <c r="A29" s="152"/>
      <c r="B29" s="57"/>
      <c r="C29" s="60" t="s">
        <v>74</v>
      </c>
      <c r="D29" s="60" t="s">
        <v>274</v>
      </c>
      <c r="E29" s="60"/>
      <c r="F29" s="147"/>
      <c r="G29" s="148"/>
    </row>
    <row r="30" s="143" customFormat="true" ht="12.75" hidden="false" customHeight="false" outlineLevel="0" collapsed="false">
      <c r="A30" s="152"/>
      <c r="B30" s="57"/>
      <c r="C30" s="60" t="s">
        <v>71</v>
      </c>
      <c r="D30" s="138" t="s">
        <v>275</v>
      </c>
      <c r="E30" s="60"/>
      <c r="F30" s="147"/>
      <c r="G30" s="148"/>
    </row>
    <row r="31" s="143" customFormat="true" ht="25.5" hidden="false" customHeight="true" outlineLevel="0" collapsed="false">
      <c r="A31" s="152" t="n">
        <v>6</v>
      </c>
      <c r="B31" s="64" t="s">
        <v>276</v>
      </c>
      <c r="C31" s="60" t="s">
        <v>207</v>
      </c>
      <c r="D31" s="138" t="s">
        <v>277</v>
      </c>
      <c r="E31" s="138" t="s">
        <v>60</v>
      </c>
      <c r="F31" s="147"/>
      <c r="G31" s="148"/>
    </row>
    <row r="32" s="143" customFormat="true" ht="12.75" hidden="false" customHeight="true" outlineLevel="0" collapsed="false">
      <c r="A32" s="152"/>
      <c r="B32" s="64"/>
      <c r="C32" s="60" t="s">
        <v>66</v>
      </c>
      <c r="D32" s="138" t="s">
        <v>278</v>
      </c>
      <c r="E32" s="120" t="s">
        <v>126</v>
      </c>
      <c r="F32" s="147"/>
      <c r="G32" s="148"/>
    </row>
    <row r="33" s="143" customFormat="true" ht="12.75" hidden="false" customHeight="false" outlineLevel="0" collapsed="false">
      <c r="A33" s="152"/>
      <c r="B33" s="64"/>
      <c r="C33" s="60"/>
      <c r="D33" s="138" t="s">
        <v>173</v>
      </c>
      <c r="E33" s="120"/>
      <c r="F33" s="147"/>
      <c r="G33" s="148"/>
    </row>
    <row r="34" s="143" customFormat="true" ht="12.75" hidden="false" customHeight="true" outlineLevel="0" collapsed="false">
      <c r="A34" s="152"/>
      <c r="B34" s="64"/>
      <c r="C34" s="60" t="s">
        <v>90</v>
      </c>
      <c r="D34" s="138" t="s">
        <v>279</v>
      </c>
      <c r="E34" s="120"/>
      <c r="F34" s="147"/>
      <c r="G34" s="148"/>
    </row>
    <row r="35" s="143" customFormat="true" ht="12.75" hidden="false" customHeight="false" outlineLevel="0" collapsed="false">
      <c r="A35" s="152"/>
      <c r="B35" s="64"/>
      <c r="C35" s="60"/>
      <c r="D35" s="138" t="s">
        <v>280</v>
      </c>
      <c r="E35" s="120"/>
      <c r="F35" s="147"/>
      <c r="G35" s="148"/>
    </row>
    <row r="36" s="143" customFormat="true" ht="25.5" hidden="false" customHeight="true" outlineLevel="0" collapsed="false">
      <c r="A36" s="152"/>
      <c r="B36" s="64"/>
      <c r="C36" s="60" t="s">
        <v>94</v>
      </c>
      <c r="D36" s="138" t="s">
        <v>281</v>
      </c>
      <c r="E36" s="120"/>
      <c r="F36" s="147"/>
      <c r="G36" s="148"/>
    </row>
    <row r="37" s="143" customFormat="true" ht="12.75" hidden="false" customHeight="false" outlineLevel="0" collapsed="false">
      <c r="A37" s="152"/>
      <c r="B37" s="64"/>
      <c r="C37" s="60"/>
      <c r="D37" s="138" t="s">
        <v>282</v>
      </c>
      <c r="E37" s="120"/>
      <c r="F37" s="147"/>
      <c r="G37" s="148"/>
    </row>
    <row r="38" s="143" customFormat="true" ht="25.5" hidden="false" customHeight="false" outlineLevel="0" collapsed="false">
      <c r="A38" s="152"/>
      <c r="B38" s="64"/>
      <c r="C38" s="60"/>
      <c r="D38" s="138" t="s">
        <v>283</v>
      </c>
      <c r="E38" s="120"/>
      <c r="F38" s="147"/>
      <c r="G38" s="148"/>
    </row>
    <row r="39" s="143" customFormat="true" ht="12.75" hidden="false" customHeight="true" outlineLevel="0" collapsed="false">
      <c r="A39" s="152" t="n">
        <v>7</v>
      </c>
      <c r="B39" s="64" t="s">
        <v>284</v>
      </c>
      <c r="C39" s="60" t="s">
        <v>74</v>
      </c>
      <c r="D39" s="138" t="s">
        <v>285</v>
      </c>
      <c r="E39" s="57" t="s">
        <v>60</v>
      </c>
      <c r="F39" s="147"/>
      <c r="G39" s="148"/>
    </row>
    <row r="40" s="143" customFormat="true" ht="12.75" hidden="false" customHeight="false" outlineLevel="0" collapsed="false">
      <c r="A40" s="152"/>
      <c r="B40" s="64"/>
      <c r="C40" s="60" t="s">
        <v>74</v>
      </c>
      <c r="D40" s="138" t="s">
        <v>173</v>
      </c>
      <c r="E40" s="57"/>
      <c r="F40" s="147"/>
      <c r="G40" s="148"/>
    </row>
    <row r="41" s="143" customFormat="true" ht="12.75" hidden="false" customHeight="false" outlineLevel="0" collapsed="false">
      <c r="A41" s="152"/>
      <c r="B41" s="64"/>
      <c r="C41" s="60" t="s">
        <v>80</v>
      </c>
      <c r="D41" s="138" t="s">
        <v>286</v>
      </c>
      <c r="E41" s="57"/>
      <c r="F41" s="147"/>
      <c r="G41" s="148"/>
    </row>
    <row r="42" s="143" customFormat="true" ht="12.75" hidden="false" customHeight="true" outlineLevel="0" collapsed="false">
      <c r="A42" s="152" t="n">
        <v>8</v>
      </c>
      <c r="B42" s="64" t="s">
        <v>287</v>
      </c>
      <c r="C42" s="60" t="s">
        <v>121</v>
      </c>
      <c r="D42" s="138" t="s">
        <v>286</v>
      </c>
      <c r="E42" s="57" t="s">
        <v>60</v>
      </c>
      <c r="F42" s="147"/>
      <c r="G42" s="148"/>
    </row>
    <row r="43" s="143" customFormat="true" ht="12.75" hidden="false" customHeight="true" outlineLevel="0" collapsed="false">
      <c r="A43" s="152"/>
      <c r="B43" s="64"/>
      <c r="C43" s="60"/>
      <c r="D43" s="138" t="s">
        <v>288</v>
      </c>
      <c r="E43" s="57"/>
      <c r="F43" s="147"/>
      <c r="G43" s="148"/>
    </row>
    <row r="44" s="143" customFormat="true" ht="12.75" hidden="false" customHeight="false" outlineLevel="0" collapsed="false">
      <c r="A44" s="152"/>
      <c r="B44" s="64"/>
      <c r="C44" s="60" t="s">
        <v>66</v>
      </c>
      <c r="D44" s="138" t="s">
        <v>138</v>
      </c>
      <c r="E44" s="57"/>
      <c r="F44" s="147"/>
      <c r="G44" s="148"/>
    </row>
    <row r="45" s="143" customFormat="true" ht="12.75" hidden="false" customHeight="true" outlineLevel="0" collapsed="false">
      <c r="A45" s="152" t="n">
        <v>9</v>
      </c>
      <c r="B45" s="64" t="s">
        <v>289</v>
      </c>
      <c r="C45" s="60" t="s">
        <v>74</v>
      </c>
      <c r="D45" s="138" t="s">
        <v>138</v>
      </c>
      <c r="E45" s="57" t="s">
        <v>60</v>
      </c>
      <c r="F45" s="147"/>
      <c r="G45" s="148"/>
    </row>
    <row r="46" s="143" customFormat="true" ht="12.75" hidden="false" customHeight="false" outlineLevel="0" collapsed="false">
      <c r="A46" s="152"/>
      <c r="B46" s="64"/>
      <c r="C46" s="60" t="s">
        <v>74</v>
      </c>
      <c r="D46" s="147" t="s">
        <v>288</v>
      </c>
      <c r="E46" s="57"/>
      <c r="F46" s="147"/>
      <c r="G46" s="148"/>
    </row>
    <row r="47" s="143" customFormat="true" ht="12.75" hidden="false" customHeight="false" outlineLevel="0" collapsed="false">
      <c r="A47" s="152"/>
      <c r="B47" s="64"/>
      <c r="C47" s="60" t="s">
        <v>71</v>
      </c>
      <c r="D47" s="138" t="s">
        <v>290</v>
      </c>
      <c r="E47" s="57"/>
      <c r="F47" s="147"/>
      <c r="G47" s="148"/>
    </row>
    <row r="48" s="143" customFormat="true" ht="12.75" hidden="false" customHeight="true" outlineLevel="0" collapsed="false">
      <c r="A48" s="152" t="n">
        <v>10</v>
      </c>
      <c r="B48" s="64" t="s">
        <v>291</v>
      </c>
      <c r="C48" s="60" t="s">
        <v>74</v>
      </c>
      <c r="D48" s="138" t="s">
        <v>138</v>
      </c>
      <c r="E48" s="57" t="s">
        <v>118</v>
      </c>
      <c r="F48" s="147"/>
      <c r="G48" s="148"/>
    </row>
    <row r="49" s="143" customFormat="true" ht="12.75" hidden="false" customHeight="false" outlineLevel="0" collapsed="false">
      <c r="A49" s="152"/>
      <c r="B49" s="64"/>
      <c r="C49" s="60" t="s">
        <v>71</v>
      </c>
      <c r="D49" s="138" t="s">
        <v>292</v>
      </c>
      <c r="E49" s="57"/>
      <c r="F49" s="147"/>
      <c r="G49" s="148"/>
    </row>
    <row r="50" s="143" customFormat="true" ht="12.75" hidden="false" customHeight="true" outlineLevel="0" collapsed="false">
      <c r="A50" s="152" t="n">
        <v>11</v>
      </c>
      <c r="B50" s="64" t="s">
        <v>293</v>
      </c>
      <c r="C50" s="60" t="s">
        <v>74</v>
      </c>
      <c r="D50" s="138" t="s">
        <v>138</v>
      </c>
      <c r="E50" s="57" t="s">
        <v>126</v>
      </c>
      <c r="F50" s="147"/>
      <c r="G50" s="148"/>
    </row>
    <row r="51" s="143" customFormat="true" ht="12.75" hidden="false" customHeight="false" outlineLevel="0" collapsed="false">
      <c r="A51" s="152"/>
      <c r="B51" s="64"/>
      <c r="C51" s="60" t="s">
        <v>68</v>
      </c>
      <c r="D51" s="138" t="s">
        <v>294</v>
      </c>
      <c r="E51" s="57"/>
      <c r="F51" s="147"/>
      <c r="G51" s="148"/>
    </row>
    <row r="52" s="143" customFormat="true" ht="12.75" hidden="false" customHeight="true" outlineLevel="0" collapsed="false">
      <c r="A52" s="152" t="n">
        <v>12</v>
      </c>
      <c r="B52" s="64" t="s">
        <v>295</v>
      </c>
      <c r="C52" s="60" t="s">
        <v>74</v>
      </c>
      <c r="D52" s="138" t="s">
        <v>294</v>
      </c>
      <c r="E52" s="57" t="s">
        <v>126</v>
      </c>
      <c r="F52" s="147"/>
      <c r="G52" s="148"/>
    </row>
    <row r="53" s="143" customFormat="true" ht="12.75" hidden="false" customHeight="false" outlineLevel="0" collapsed="false">
      <c r="A53" s="152"/>
      <c r="B53" s="64"/>
      <c r="C53" s="60" t="s">
        <v>66</v>
      </c>
      <c r="D53" s="138" t="s">
        <v>296</v>
      </c>
      <c r="E53" s="57"/>
      <c r="F53" s="147"/>
      <c r="G53" s="148"/>
    </row>
    <row r="54" s="143" customFormat="true" ht="12.75" hidden="false" customHeight="false" outlineLevel="0" collapsed="false">
      <c r="A54" s="152"/>
      <c r="B54" s="64"/>
      <c r="C54" s="60" t="s">
        <v>82</v>
      </c>
      <c r="D54" s="138" t="s">
        <v>297</v>
      </c>
      <c r="E54" s="57"/>
      <c r="F54" s="147"/>
      <c r="G54" s="148"/>
    </row>
    <row r="55" s="143" customFormat="true" ht="12.75" hidden="false" customHeight="true" outlineLevel="0" collapsed="false">
      <c r="A55" s="152" t="n">
        <v>13</v>
      </c>
      <c r="B55" s="64" t="s">
        <v>298</v>
      </c>
      <c r="C55" s="60" t="s">
        <v>74</v>
      </c>
      <c r="D55" s="138" t="s">
        <v>296</v>
      </c>
      <c r="E55" s="57" t="s">
        <v>126</v>
      </c>
      <c r="F55" s="147"/>
      <c r="G55" s="148"/>
    </row>
    <row r="56" s="143" customFormat="true" ht="12.75" hidden="false" customHeight="true" outlineLevel="0" collapsed="false">
      <c r="A56" s="152"/>
      <c r="B56" s="64"/>
      <c r="C56" s="60" t="s">
        <v>66</v>
      </c>
      <c r="D56" s="138" t="s">
        <v>299</v>
      </c>
      <c r="E56" s="57"/>
      <c r="F56" s="147"/>
      <c r="G56" s="148"/>
    </row>
    <row r="57" s="143" customFormat="true" ht="12.75" hidden="false" customHeight="false" outlineLevel="0" collapsed="false">
      <c r="A57" s="152"/>
      <c r="B57" s="64"/>
      <c r="C57" s="60"/>
      <c r="D57" s="138" t="s">
        <v>300</v>
      </c>
      <c r="E57" s="57"/>
      <c r="F57" s="147"/>
      <c r="G57" s="148"/>
    </row>
    <row r="58" s="143" customFormat="true" ht="12.75" hidden="false" customHeight="false" outlineLevel="0" collapsed="false">
      <c r="A58" s="152"/>
      <c r="B58" s="64"/>
      <c r="C58" s="60" t="s">
        <v>82</v>
      </c>
      <c r="D58" s="138" t="s">
        <v>301</v>
      </c>
      <c r="E58" s="57"/>
      <c r="F58" s="147"/>
      <c r="G58" s="148"/>
    </row>
    <row r="59" s="143" customFormat="true" ht="12.75" hidden="false" customHeight="true" outlineLevel="0" collapsed="false">
      <c r="A59" s="152"/>
      <c r="B59" s="64"/>
      <c r="C59" s="60" t="s">
        <v>90</v>
      </c>
      <c r="D59" s="138" t="s">
        <v>302</v>
      </c>
      <c r="E59" s="57"/>
      <c r="F59" s="147"/>
      <c r="G59" s="148"/>
    </row>
    <row r="60" s="143" customFormat="true" ht="12.75" hidden="false" customHeight="false" outlineLevel="0" collapsed="false">
      <c r="A60" s="152"/>
      <c r="B60" s="64"/>
      <c r="C60" s="60"/>
      <c r="D60" s="138" t="s">
        <v>303</v>
      </c>
      <c r="E60" s="57"/>
      <c r="F60" s="147"/>
      <c r="G60" s="148"/>
    </row>
    <row r="61" s="143" customFormat="true" ht="12.75" hidden="false" customHeight="false" outlineLevel="0" collapsed="false">
      <c r="A61" s="152"/>
      <c r="B61" s="64"/>
      <c r="C61" s="60" t="s">
        <v>304</v>
      </c>
      <c r="D61" s="138" t="s">
        <v>305</v>
      </c>
      <c r="E61" s="57"/>
      <c r="F61" s="147"/>
      <c r="G61" s="148"/>
    </row>
    <row r="62" s="143" customFormat="true" ht="12.75" hidden="false" customHeight="false" outlineLevel="0" collapsed="false">
      <c r="A62" s="152"/>
      <c r="B62" s="64"/>
      <c r="C62" s="60" t="s">
        <v>94</v>
      </c>
      <c r="D62" s="138" t="s">
        <v>306</v>
      </c>
      <c r="E62" s="57"/>
      <c r="F62" s="147"/>
      <c r="G62" s="148"/>
    </row>
    <row r="63" s="143" customFormat="true" ht="12.75" hidden="false" customHeight="true" outlineLevel="0" collapsed="false">
      <c r="A63" s="152" t="n">
        <v>14</v>
      </c>
      <c r="B63" s="64" t="s">
        <v>307</v>
      </c>
      <c r="C63" s="60" t="s">
        <v>74</v>
      </c>
      <c r="D63" s="138" t="s">
        <v>173</v>
      </c>
      <c r="E63" s="57" t="s">
        <v>126</v>
      </c>
      <c r="F63" s="147"/>
      <c r="G63" s="148"/>
    </row>
    <row r="64" s="143" customFormat="true" ht="12.75" hidden="false" customHeight="false" outlineLevel="0" collapsed="false">
      <c r="A64" s="152"/>
      <c r="B64" s="64"/>
      <c r="C64" s="60" t="s">
        <v>68</v>
      </c>
      <c r="D64" s="138" t="s">
        <v>308</v>
      </c>
      <c r="E64" s="57"/>
      <c r="F64" s="147"/>
      <c r="G64" s="148"/>
    </row>
    <row r="65" s="143" customFormat="true" ht="12.75" hidden="false" customHeight="false" outlineLevel="0" collapsed="false">
      <c r="A65" s="152"/>
      <c r="B65" s="64"/>
      <c r="C65" s="60" t="s">
        <v>82</v>
      </c>
      <c r="D65" s="138" t="s">
        <v>308</v>
      </c>
      <c r="E65" s="57"/>
      <c r="F65" s="147"/>
      <c r="G65" s="148"/>
    </row>
    <row r="66" s="143" customFormat="true" ht="12.75" hidden="false" customHeight="false" outlineLevel="0" collapsed="false">
      <c r="A66" s="152"/>
      <c r="B66" s="64"/>
      <c r="C66" s="60" t="s">
        <v>207</v>
      </c>
      <c r="D66" s="138" t="s">
        <v>309</v>
      </c>
      <c r="E66" s="57"/>
      <c r="F66" s="147"/>
      <c r="G66" s="148"/>
    </row>
    <row r="67" s="143" customFormat="true" ht="12.75" hidden="false" customHeight="true" outlineLevel="0" collapsed="false">
      <c r="A67" s="152" t="n">
        <v>15</v>
      </c>
      <c r="B67" s="64" t="s">
        <v>310</v>
      </c>
      <c r="C67" s="60" t="s">
        <v>207</v>
      </c>
      <c r="D67" s="138" t="s">
        <v>309</v>
      </c>
      <c r="E67" s="57" t="s">
        <v>126</v>
      </c>
      <c r="F67" s="147"/>
      <c r="G67" s="148"/>
    </row>
    <row r="68" s="143" customFormat="true" ht="12.75" hidden="false" customHeight="false" outlineLevel="0" collapsed="false">
      <c r="A68" s="152"/>
      <c r="B68" s="64"/>
      <c r="C68" s="60" t="s">
        <v>66</v>
      </c>
      <c r="D68" s="138" t="s">
        <v>308</v>
      </c>
      <c r="E68" s="57"/>
      <c r="F68" s="147"/>
      <c r="G68" s="148"/>
    </row>
    <row r="69" s="143" customFormat="true" ht="12.75" hidden="false" customHeight="true" outlineLevel="0" collapsed="false">
      <c r="A69" s="152"/>
      <c r="B69" s="64"/>
      <c r="C69" s="60" t="s">
        <v>90</v>
      </c>
      <c r="D69" s="138" t="s">
        <v>311</v>
      </c>
      <c r="E69" s="57" t="s">
        <v>118</v>
      </c>
      <c r="F69" s="147"/>
      <c r="G69" s="148"/>
    </row>
    <row r="70" s="143" customFormat="true" ht="12.75" hidden="false" customHeight="false" outlineLevel="0" collapsed="false">
      <c r="A70" s="152"/>
      <c r="B70" s="64"/>
      <c r="C70" s="60"/>
      <c r="D70" s="138" t="s">
        <v>312</v>
      </c>
      <c r="E70" s="57"/>
      <c r="F70" s="147"/>
      <c r="G70" s="148"/>
    </row>
    <row r="71" s="143" customFormat="true" ht="25.5" hidden="false" customHeight="false" outlineLevel="0" collapsed="false">
      <c r="A71" s="152"/>
      <c r="B71" s="64"/>
      <c r="C71" s="60" t="s">
        <v>94</v>
      </c>
      <c r="D71" s="138" t="s">
        <v>313</v>
      </c>
      <c r="E71" s="138" t="s">
        <v>60</v>
      </c>
      <c r="F71" s="147"/>
      <c r="G71" s="148"/>
    </row>
    <row r="72" s="143" customFormat="true" ht="12.75" hidden="false" customHeight="true" outlineLevel="0" collapsed="false">
      <c r="A72" s="152" t="n">
        <v>16</v>
      </c>
      <c r="B72" s="64" t="s">
        <v>314</v>
      </c>
      <c r="C72" s="60" t="s">
        <v>74</v>
      </c>
      <c r="D72" s="138" t="s">
        <v>173</v>
      </c>
      <c r="E72" s="57" t="s">
        <v>60</v>
      </c>
      <c r="F72" s="147"/>
      <c r="G72" s="148"/>
    </row>
    <row r="73" s="143" customFormat="true" ht="12.75" hidden="false" customHeight="false" outlineLevel="0" collapsed="false">
      <c r="A73" s="152"/>
      <c r="B73" s="64"/>
      <c r="C73" s="60" t="s">
        <v>66</v>
      </c>
      <c r="D73" s="138" t="s">
        <v>173</v>
      </c>
      <c r="E73" s="57"/>
      <c r="F73" s="147"/>
      <c r="G73" s="148"/>
    </row>
    <row r="74" s="143" customFormat="true" ht="25.5" hidden="false" customHeight="false" outlineLevel="0" collapsed="false">
      <c r="A74" s="152"/>
      <c r="B74" s="64"/>
      <c r="C74" s="60" t="s">
        <v>68</v>
      </c>
      <c r="D74" s="138" t="s">
        <v>315</v>
      </c>
      <c r="E74" s="138" t="s">
        <v>126</v>
      </c>
      <c r="F74" s="147"/>
      <c r="G74" s="148"/>
    </row>
    <row r="75" s="143" customFormat="true" ht="25.5" hidden="false" customHeight="false" outlineLevel="0" collapsed="false">
      <c r="A75" s="152"/>
      <c r="B75" s="64"/>
      <c r="C75" s="60" t="s">
        <v>71</v>
      </c>
      <c r="D75" s="138" t="s">
        <v>173</v>
      </c>
      <c r="E75" s="138" t="s">
        <v>60</v>
      </c>
      <c r="F75" s="147"/>
      <c r="G75" s="148"/>
    </row>
    <row r="76" s="143" customFormat="true" ht="25.5" hidden="false" customHeight="true" outlineLevel="0" collapsed="false">
      <c r="A76" s="152" t="n">
        <v>17</v>
      </c>
      <c r="B76" s="64" t="s">
        <v>316</v>
      </c>
      <c r="C76" s="60" t="s">
        <v>74</v>
      </c>
      <c r="D76" s="138" t="s">
        <v>173</v>
      </c>
      <c r="E76" s="154" t="s">
        <v>60</v>
      </c>
      <c r="F76" s="147"/>
      <c r="G76" s="148"/>
    </row>
    <row r="77" s="143" customFormat="true" ht="14.25" hidden="false" customHeight="false" outlineLevel="0" collapsed="false">
      <c r="A77" s="152"/>
      <c r="B77" s="64"/>
      <c r="C77" s="60" t="s">
        <v>66</v>
      </c>
      <c r="D77" s="138" t="s">
        <v>173</v>
      </c>
      <c r="E77" s="155" t="s">
        <v>118</v>
      </c>
      <c r="F77" s="147"/>
      <c r="G77" s="148"/>
    </row>
    <row r="78" s="143" customFormat="true" ht="12.75" hidden="false" customHeight="true" outlineLevel="0" collapsed="false">
      <c r="A78" s="152"/>
      <c r="B78" s="64"/>
      <c r="C78" s="60" t="s">
        <v>121</v>
      </c>
      <c r="D78" s="138" t="s">
        <v>317</v>
      </c>
      <c r="E78" s="57" t="s">
        <v>60</v>
      </c>
      <c r="F78" s="147"/>
      <c r="G78" s="148"/>
    </row>
    <row r="79" s="143" customFormat="true" ht="12.75" hidden="false" customHeight="false" outlineLevel="0" collapsed="false">
      <c r="A79" s="152"/>
      <c r="B79" s="64"/>
      <c r="C79" s="60" t="s">
        <v>71</v>
      </c>
      <c r="D79" s="138" t="s">
        <v>318</v>
      </c>
      <c r="E79" s="57"/>
      <c r="F79" s="147"/>
      <c r="G79" s="148"/>
    </row>
    <row r="80" s="143" customFormat="true" ht="12.75" hidden="false" customHeight="true" outlineLevel="0" collapsed="false">
      <c r="A80" s="152" t="n">
        <v>18</v>
      </c>
      <c r="B80" s="64" t="s">
        <v>319</v>
      </c>
      <c r="C80" s="60" t="s">
        <v>71</v>
      </c>
      <c r="D80" s="138" t="s">
        <v>320</v>
      </c>
      <c r="E80" s="138" t="s">
        <v>118</v>
      </c>
      <c r="F80" s="147"/>
      <c r="G80" s="148"/>
    </row>
    <row r="81" s="143" customFormat="true" ht="25.5" hidden="false" customHeight="false" outlineLevel="0" collapsed="false">
      <c r="A81" s="152"/>
      <c r="B81" s="64"/>
      <c r="C81" s="60" t="s">
        <v>94</v>
      </c>
      <c r="D81" s="138" t="s">
        <v>321</v>
      </c>
      <c r="E81" s="138" t="s">
        <v>60</v>
      </c>
      <c r="F81" s="147"/>
      <c r="G81" s="148"/>
    </row>
    <row r="82" s="143" customFormat="true" ht="12.75" hidden="false" customHeight="true" outlineLevel="0" collapsed="false">
      <c r="A82" s="152" t="n">
        <v>19</v>
      </c>
      <c r="B82" s="64" t="s">
        <v>322</v>
      </c>
      <c r="C82" s="60" t="s">
        <v>74</v>
      </c>
      <c r="D82" s="138" t="s">
        <v>138</v>
      </c>
      <c r="E82" s="57" t="s">
        <v>126</v>
      </c>
      <c r="F82" s="147"/>
      <c r="G82" s="148"/>
    </row>
    <row r="83" s="143" customFormat="true" ht="12.75" hidden="false" customHeight="false" outlineLevel="0" collapsed="false">
      <c r="A83" s="152"/>
      <c r="B83" s="64"/>
      <c r="C83" s="60" t="s">
        <v>66</v>
      </c>
      <c r="D83" s="138" t="s">
        <v>138</v>
      </c>
      <c r="E83" s="57"/>
      <c r="F83" s="147"/>
      <c r="G83" s="148"/>
    </row>
    <row r="84" s="143" customFormat="true" ht="12.75" hidden="false" customHeight="false" outlineLevel="0" collapsed="false">
      <c r="A84" s="152"/>
      <c r="B84" s="64"/>
      <c r="C84" s="60" t="s">
        <v>71</v>
      </c>
      <c r="D84" s="138" t="s">
        <v>323</v>
      </c>
      <c r="E84" s="57"/>
      <c r="F84" s="147"/>
      <c r="G84" s="148"/>
    </row>
    <row r="85" s="143" customFormat="true" ht="25.5" hidden="false" customHeight="false" outlineLevel="0" collapsed="false">
      <c r="A85" s="152"/>
      <c r="B85" s="64"/>
      <c r="C85" s="60" t="s">
        <v>148</v>
      </c>
      <c r="D85" s="138" t="s">
        <v>200</v>
      </c>
      <c r="E85" s="57"/>
      <c r="F85" s="156" t="s">
        <v>170</v>
      </c>
      <c r="G85" s="94"/>
    </row>
    <row r="86" s="143" customFormat="true" ht="19.5" hidden="false" customHeight="true" outlineLevel="0" collapsed="false">
      <c r="A86" s="152" t="n">
        <v>20</v>
      </c>
      <c r="B86" s="64" t="s">
        <v>324</v>
      </c>
      <c r="C86" s="60" t="s">
        <v>74</v>
      </c>
      <c r="D86" s="138" t="s">
        <v>173</v>
      </c>
      <c r="E86" s="57" t="s">
        <v>126</v>
      </c>
      <c r="F86" s="147"/>
      <c r="G86" s="148"/>
    </row>
    <row r="87" s="143" customFormat="true" ht="17.25" hidden="false" customHeight="true" outlineLevel="0" collapsed="false">
      <c r="A87" s="152"/>
      <c r="B87" s="64"/>
      <c r="C87" s="60" t="s">
        <v>66</v>
      </c>
      <c r="D87" s="138" t="s">
        <v>325</v>
      </c>
      <c r="E87" s="57"/>
      <c r="F87" s="147"/>
      <c r="G87" s="148"/>
    </row>
    <row r="88" s="143" customFormat="true" ht="12.75" hidden="false" customHeight="true" outlineLevel="0" collapsed="false">
      <c r="A88" s="152" t="n">
        <v>21</v>
      </c>
      <c r="B88" s="64" t="s">
        <v>326</v>
      </c>
      <c r="C88" s="60" t="s">
        <v>74</v>
      </c>
      <c r="D88" s="138" t="s">
        <v>173</v>
      </c>
      <c r="E88" s="57" t="s">
        <v>60</v>
      </c>
      <c r="F88" s="147"/>
      <c r="G88" s="148"/>
    </row>
    <row r="89" s="143" customFormat="true" ht="12.75" hidden="false" customHeight="false" outlineLevel="0" collapsed="false">
      <c r="A89" s="152"/>
      <c r="B89" s="64"/>
      <c r="C89" s="60" t="s">
        <v>66</v>
      </c>
      <c r="D89" s="138" t="s">
        <v>173</v>
      </c>
      <c r="E89" s="57"/>
      <c r="F89" s="147"/>
      <c r="G89" s="148"/>
    </row>
    <row r="90" s="143" customFormat="true" ht="12.75" hidden="false" customHeight="false" outlineLevel="0" collapsed="false">
      <c r="A90" s="152"/>
      <c r="B90" s="64"/>
      <c r="C90" s="60" t="s">
        <v>71</v>
      </c>
      <c r="D90" s="138" t="s">
        <v>327</v>
      </c>
      <c r="E90" s="57"/>
      <c r="F90" s="147"/>
      <c r="G90" s="148"/>
    </row>
    <row r="91" customFormat="false" ht="14.25" hidden="false" customHeight="false" outlineLevel="0" collapsed="false">
      <c r="A91" s="152"/>
      <c r="B91" s="64"/>
      <c r="C91" s="60" t="s">
        <v>94</v>
      </c>
      <c r="D91" s="157" t="s">
        <v>328</v>
      </c>
      <c r="E91" s="57"/>
      <c r="F91" s="147"/>
      <c r="G91" s="148"/>
    </row>
  </sheetData>
  <mergeCells count="78">
    <mergeCell ref="A7:E7"/>
    <mergeCell ref="A9:A18"/>
    <mergeCell ref="B9:B18"/>
    <mergeCell ref="C9:C13"/>
    <mergeCell ref="E9:E16"/>
    <mergeCell ref="F9:F13"/>
    <mergeCell ref="G9:G13"/>
    <mergeCell ref="C15:C16"/>
    <mergeCell ref="E17:E18"/>
    <mergeCell ref="A19:A20"/>
    <mergeCell ref="B19:B20"/>
    <mergeCell ref="E19:E20"/>
    <mergeCell ref="F19:F20"/>
    <mergeCell ref="G19:G20"/>
    <mergeCell ref="A21:A23"/>
    <mergeCell ref="B21:B23"/>
    <mergeCell ref="E21:E23"/>
    <mergeCell ref="A24:A26"/>
    <mergeCell ref="B24:B26"/>
    <mergeCell ref="E24:E26"/>
    <mergeCell ref="A27:A30"/>
    <mergeCell ref="B27:B30"/>
    <mergeCell ref="E27:E30"/>
    <mergeCell ref="A31:A38"/>
    <mergeCell ref="B31:B38"/>
    <mergeCell ref="C32:C33"/>
    <mergeCell ref="E32:E38"/>
    <mergeCell ref="C34:C35"/>
    <mergeCell ref="C36:C38"/>
    <mergeCell ref="A39:A41"/>
    <mergeCell ref="B39:B41"/>
    <mergeCell ref="E39:E41"/>
    <mergeCell ref="A42:A44"/>
    <mergeCell ref="B42:B44"/>
    <mergeCell ref="C42:C43"/>
    <mergeCell ref="E42:E44"/>
    <mergeCell ref="A45:A47"/>
    <mergeCell ref="B45:B47"/>
    <mergeCell ref="E45:E47"/>
    <mergeCell ref="A48:A49"/>
    <mergeCell ref="B48:B49"/>
    <mergeCell ref="E48:E49"/>
    <mergeCell ref="A50:A51"/>
    <mergeCell ref="B50:B51"/>
    <mergeCell ref="E50:E51"/>
    <mergeCell ref="A52:A54"/>
    <mergeCell ref="B52:B54"/>
    <mergeCell ref="E52:E54"/>
    <mergeCell ref="A55:A62"/>
    <mergeCell ref="B55:B62"/>
    <mergeCell ref="E55:E62"/>
    <mergeCell ref="C56:C57"/>
    <mergeCell ref="C59:C60"/>
    <mergeCell ref="A63:A66"/>
    <mergeCell ref="B63:B66"/>
    <mergeCell ref="E63:E66"/>
    <mergeCell ref="A67:A71"/>
    <mergeCell ref="B67:B71"/>
    <mergeCell ref="E67:E68"/>
    <mergeCell ref="C69:C70"/>
    <mergeCell ref="E69:E70"/>
    <mergeCell ref="A72:A75"/>
    <mergeCell ref="B72:B75"/>
    <mergeCell ref="E72:E73"/>
    <mergeCell ref="A76:A79"/>
    <mergeCell ref="B76:B79"/>
    <mergeCell ref="E78:E79"/>
    <mergeCell ref="A80:A81"/>
    <mergeCell ref="B80:B81"/>
    <mergeCell ref="A82:A85"/>
    <mergeCell ref="B82:B85"/>
    <mergeCell ref="E82:E85"/>
    <mergeCell ref="A86:A87"/>
    <mergeCell ref="B86:B87"/>
    <mergeCell ref="E86:E87"/>
    <mergeCell ref="A88:A91"/>
    <mergeCell ref="B88:B91"/>
    <mergeCell ref="E88:E91"/>
  </mergeCells>
  <dataValidations count="1">
    <dataValidation allowBlank="true" errorStyle="stop" operator="between" showDropDown="false" showErrorMessage="true" showInputMessage="false" sqref="C9 C14:C15 C17:C32 C34 C36 C39:C42 C44:C56 C58:C59 C62:C69 C71:C91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158" width="5.25"/>
    <col collapsed="false" customWidth="true" hidden="false" outlineLevel="0" max="2" min="2" style="158" width="31.12"/>
    <col collapsed="false" customWidth="true" hidden="false" outlineLevel="0" max="3" min="3" style="141" width="32.86"/>
    <col collapsed="false" customWidth="true" hidden="false" outlineLevel="0" max="4" min="4" style="140" width="51.12"/>
    <col collapsed="false" customWidth="true" hidden="false" outlineLevel="0" max="5" min="5" style="140" width="26.99"/>
    <col collapsed="false" customWidth="true" hidden="false" outlineLevel="0" max="6" min="6" style="0" width="23.37"/>
    <col collapsed="false" customWidth="true" hidden="false" outlineLevel="0" max="7" min="7" style="0" width="24.49"/>
    <col collapsed="false" customWidth="true" hidden="false" outlineLevel="0" max="9" min="9" style="0" width="29.87"/>
  </cols>
  <sheetData>
    <row r="1" customFormat="false" ht="14.25" hidden="false" customHeight="false" outlineLevel="0" collapsed="false">
      <c r="A1" s="158" t="s">
        <v>329</v>
      </c>
    </row>
    <row r="6" customFormat="false" ht="14.25" hidden="false" customHeight="false" outlineLevel="0" collapsed="false">
      <c r="A6" s="159"/>
      <c r="B6" s="160"/>
      <c r="C6" s="145"/>
      <c r="D6" s="161"/>
      <c r="E6" s="161"/>
    </row>
    <row r="7" customFormat="false" ht="16.5" hidden="false" customHeight="true" outlineLevel="0" collapsed="false">
      <c r="A7" s="162" t="s">
        <v>330</v>
      </c>
      <c r="B7" s="162"/>
      <c r="C7" s="162"/>
      <c r="D7" s="162"/>
      <c r="E7" s="162"/>
    </row>
    <row r="8" s="140" customFormat="true" ht="32.2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163" t="s">
        <v>55</v>
      </c>
      <c r="G8" s="51" t="s">
        <v>56</v>
      </c>
    </row>
    <row r="9" s="143" customFormat="true" ht="28.5" hidden="false" customHeight="true" outlineLevel="0" collapsed="false">
      <c r="A9" s="52" t="n">
        <v>1</v>
      </c>
      <c r="B9" s="53" t="s">
        <v>331</v>
      </c>
      <c r="C9" s="55" t="s">
        <v>187</v>
      </c>
      <c r="D9" s="60" t="s">
        <v>188</v>
      </c>
      <c r="E9" s="164" t="s">
        <v>126</v>
      </c>
      <c r="F9" s="156" t="s">
        <v>170</v>
      </c>
      <c r="G9" s="94"/>
    </row>
    <row r="10" s="143" customFormat="true" ht="25.5" hidden="false" customHeight="false" outlineLevel="0" collapsed="false">
      <c r="A10" s="52"/>
      <c r="B10" s="53"/>
      <c r="C10" s="55"/>
      <c r="D10" s="60" t="s">
        <v>332</v>
      </c>
      <c r="E10" s="164"/>
      <c r="F10" s="156" t="s">
        <v>170</v>
      </c>
      <c r="G10" s="94"/>
    </row>
    <row r="11" s="143" customFormat="true" ht="12.75" hidden="false" customHeight="true" outlineLevel="0" collapsed="false">
      <c r="A11" s="52"/>
      <c r="B11" s="53"/>
      <c r="C11" s="165" t="s">
        <v>74</v>
      </c>
      <c r="D11" s="60" t="s">
        <v>136</v>
      </c>
      <c r="E11" s="105" t="s">
        <v>60</v>
      </c>
      <c r="F11" s="147"/>
      <c r="G11" s="148"/>
    </row>
    <row r="12" s="143" customFormat="true" ht="25.5" hidden="false" customHeight="false" outlineLevel="0" collapsed="false">
      <c r="A12" s="52"/>
      <c r="B12" s="53"/>
      <c r="C12" s="165" t="s">
        <v>121</v>
      </c>
      <c r="D12" s="60" t="s">
        <v>333</v>
      </c>
      <c r="E12" s="105"/>
      <c r="F12" s="166" t="s">
        <v>334</v>
      </c>
      <c r="G12" s="148"/>
    </row>
    <row r="13" s="143" customFormat="true" ht="25.5" hidden="false" customHeight="true" outlineLevel="0" collapsed="false">
      <c r="A13" s="52"/>
      <c r="B13" s="53"/>
      <c r="C13" s="149" t="s">
        <v>66</v>
      </c>
      <c r="D13" s="60" t="s">
        <v>136</v>
      </c>
      <c r="E13" s="167" t="s">
        <v>335</v>
      </c>
      <c r="F13" s="147"/>
      <c r="G13" s="148"/>
    </row>
    <row r="14" s="143" customFormat="true" ht="25.5" hidden="false" customHeight="false" outlineLevel="0" collapsed="false">
      <c r="A14" s="52"/>
      <c r="B14" s="53"/>
      <c r="C14" s="149"/>
      <c r="D14" s="60"/>
      <c r="E14" s="105" t="s">
        <v>159</v>
      </c>
      <c r="F14" s="147"/>
      <c r="G14" s="148"/>
    </row>
    <row r="15" s="143" customFormat="true" ht="12.75" hidden="false" customHeight="true" outlineLevel="0" collapsed="false">
      <c r="A15" s="63" t="n">
        <v>2</v>
      </c>
      <c r="B15" s="67" t="s">
        <v>336</v>
      </c>
      <c r="C15" s="60" t="s">
        <v>58</v>
      </c>
      <c r="D15" s="60" t="s">
        <v>337</v>
      </c>
      <c r="E15" s="105" t="s">
        <v>126</v>
      </c>
      <c r="F15" s="146" t="s">
        <v>170</v>
      </c>
      <c r="G15" s="58"/>
    </row>
    <row r="16" s="143" customFormat="true" ht="14.25" hidden="false" customHeight="true" outlineLevel="0" collapsed="false">
      <c r="A16" s="63"/>
      <c r="B16" s="67"/>
      <c r="C16" s="60"/>
      <c r="D16" s="60" t="s">
        <v>338</v>
      </c>
      <c r="E16" s="105"/>
      <c r="F16" s="146"/>
      <c r="G16" s="58"/>
    </row>
    <row r="17" s="143" customFormat="true" ht="14.25" hidden="false" customHeight="true" outlineLevel="0" collapsed="false">
      <c r="A17" s="63"/>
      <c r="B17" s="67"/>
      <c r="C17" s="149" t="s">
        <v>90</v>
      </c>
      <c r="D17" s="60" t="s">
        <v>339</v>
      </c>
      <c r="E17" s="105"/>
      <c r="F17" s="146"/>
      <c r="G17" s="58"/>
    </row>
    <row r="18" s="143" customFormat="true" ht="14.25" hidden="false" customHeight="true" outlineLevel="0" collapsed="false">
      <c r="A18" s="63"/>
      <c r="B18" s="67"/>
      <c r="C18" s="149"/>
      <c r="D18" s="60" t="s">
        <v>340</v>
      </c>
      <c r="E18" s="105"/>
      <c r="F18" s="146"/>
      <c r="G18" s="58"/>
    </row>
    <row r="19" s="143" customFormat="true" ht="14.25" hidden="false" customHeight="true" outlineLevel="0" collapsed="false">
      <c r="A19" s="63"/>
      <c r="B19" s="67"/>
      <c r="C19" s="60" t="s">
        <v>94</v>
      </c>
      <c r="D19" s="120" t="s">
        <v>341</v>
      </c>
      <c r="E19" s="105"/>
      <c r="F19" s="146"/>
      <c r="G19" s="58"/>
    </row>
    <row r="20" s="143" customFormat="true" ht="14.25" hidden="false" customHeight="true" outlineLevel="0" collapsed="false">
      <c r="A20" s="63"/>
      <c r="B20" s="67"/>
      <c r="C20" s="60"/>
      <c r="D20" s="149" t="s">
        <v>342</v>
      </c>
      <c r="E20" s="105"/>
      <c r="F20" s="146"/>
      <c r="G20" s="58"/>
    </row>
    <row r="21" s="143" customFormat="true" ht="12.75" hidden="false" customHeight="true" outlineLevel="0" collapsed="false">
      <c r="A21" s="168" t="n">
        <v>3</v>
      </c>
      <c r="B21" s="64" t="s">
        <v>343</v>
      </c>
      <c r="C21" s="60" t="s">
        <v>74</v>
      </c>
      <c r="D21" s="60" t="s">
        <v>337</v>
      </c>
      <c r="E21" s="105" t="s">
        <v>126</v>
      </c>
      <c r="F21" s="146" t="s">
        <v>170</v>
      </c>
      <c r="G21" s="58"/>
    </row>
    <row r="22" s="143" customFormat="true" ht="15" hidden="false" customHeight="true" outlineLevel="0" collapsed="false">
      <c r="A22" s="168"/>
      <c r="B22" s="64"/>
      <c r="C22" s="60" t="s">
        <v>344</v>
      </c>
      <c r="D22" s="169" t="s">
        <v>345</v>
      </c>
      <c r="E22" s="105"/>
      <c r="F22" s="146"/>
      <c r="G22" s="58"/>
    </row>
    <row r="23" s="143" customFormat="true" ht="12.75" hidden="false" customHeight="true" outlineLevel="0" collapsed="false">
      <c r="A23" s="168" t="n">
        <v>4</v>
      </c>
      <c r="B23" s="64" t="s">
        <v>346</v>
      </c>
      <c r="C23" s="60" t="s">
        <v>74</v>
      </c>
      <c r="D23" s="60" t="s">
        <v>337</v>
      </c>
      <c r="E23" s="105" t="s">
        <v>126</v>
      </c>
      <c r="F23" s="146" t="s">
        <v>170</v>
      </c>
      <c r="G23" s="58"/>
    </row>
    <row r="24" s="143" customFormat="true" ht="12.75" hidden="false" customHeight="true" outlineLevel="0" collapsed="false">
      <c r="A24" s="168"/>
      <c r="B24" s="64"/>
      <c r="C24" s="60"/>
      <c r="D24" s="60" t="s">
        <v>347</v>
      </c>
      <c r="E24" s="105"/>
      <c r="F24" s="146"/>
      <c r="G24" s="58"/>
    </row>
    <row r="25" s="143" customFormat="true" ht="12.75" hidden="false" customHeight="true" outlineLevel="0" collapsed="false">
      <c r="A25" s="168" t="n">
        <v>5</v>
      </c>
      <c r="B25" s="64" t="s">
        <v>348</v>
      </c>
      <c r="C25" s="60" t="s">
        <v>74</v>
      </c>
      <c r="D25" s="60" t="s">
        <v>337</v>
      </c>
      <c r="E25" s="105" t="s">
        <v>60</v>
      </c>
      <c r="F25" s="146" t="s">
        <v>170</v>
      </c>
      <c r="G25" s="58"/>
    </row>
    <row r="26" s="143" customFormat="true" ht="14.25" hidden="false" customHeight="true" outlineLevel="0" collapsed="false">
      <c r="A26" s="168"/>
      <c r="B26" s="64"/>
      <c r="C26" s="60"/>
      <c r="D26" s="60" t="s">
        <v>338</v>
      </c>
      <c r="E26" s="105"/>
      <c r="F26" s="146"/>
      <c r="G26" s="58"/>
    </row>
    <row r="27" s="143" customFormat="true" ht="14.25" hidden="false" customHeight="true" outlineLevel="0" collapsed="false">
      <c r="A27" s="168"/>
      <c r="B27" s="64"/>
      <c r="C27" s="60"/>
      <c r="D27" s="60" t="s">
        <v>345</v>
      </c>
      <c r="E27" s="105"/>
      <c r="F27" s="146"/>
      <c r="G27" s="58"/>
    </row>
    <row r="28" s="143" customFormat="true" ht="14.25" hidden="false" customHeight="true" outlineLevel="0" collapsed="false">
      <c r="A28" s="168"/>
      <c r="B28" s="64"/>
      <c r="C28" s="60"/>
      <c r="D28" s="60" t="s">
        <v>347</v>
      </c>
      <c r="E28" s="105"/>
      <c r="F28" s="146"/>
      <c r="G28" s="58"/>
    </row>
    <row r="29" s="143" customFormat="true" ht="14.25" hidden="false" customHeight="true" outlineLevel="0" collapsed="false">
      <c r="A29" s="168"/>
      <c r="B29" s="64"/>
      <c r="C29" s="60"/>
      <c r="D29" s="120" t="s">
        <v>173</v>
      </c>
      <c r="E29" s="105"/>
      <c r="F29" s="146"/>
      <c r="G29" s="58"/>
    </row>
    <row r="30" s="143" customFormat="true" ht="14.25" hidden="false" customHeight="true" outlineLevel="0" collapsed="false">
      <c r="A30" s="168"/>
      <c r="B30" s="64"/>
      <c r="C30" s="59" t="s">
        <v>66</v>
      </c>
      <c r="D30" s="120" t="s">
        <v>173</v>
      </c>
      <c r="E30" s="105"/>
      <c r="F30" s="146"/>
      <c r="G30" s="58"/>
    </row>
    <row r="31" s="143" customFormat="true" ht="14.25" hidden="false" customHeight="true" outlineLevel="0" collapsed="false">
      <c r="A31" s="168"/>
      <c r="B31" s="64"/>
      <c r="C31" s="59" t="s">
        <v>71</v>
      </c>
      <c r="D31" s="120" t="s">
        <v>349</v>
      </c>
      <c r="E31" s="105"/>
      <c r="F31" s="146"/>
      <c r="G31" s="58"/>
    </row>
    <row r="32" s="143" customFormat="true" ht="25.5" hidden="false" customHeight="false" outlineLevel="0" collapsed="false">
      <c r="A32" s="168" t="n">
        <v>6</v>
      </c>
      <c r="B32" s="64" t="s">
        <v>350</v>
      </c>
      <c r="C32" s="170" t="s">
        <v>351</v>
      </c>
      <c r="D32" s="120" t="s">
        <v>352</v>
      </c>
      <c r="E32" s="73" t="s">
        <v>60</v>
      </c>
      <c r="F32" s="147"/>
      <c r="G32" s="148"/>
    </row>
    <row r="33" s="143" customFormat="true" ht="25.5" hidden="false" customHeight="true" outlineLevel="0" collapsed="false">
      <c r="A33" s="168" t="n">
        <v>7</v>
      </c>
      <c r="B33" s="64" t="s">
        <v>353</v>
      </c>
      <c r="C33" s="59" t="s">
        <v>74</v>
      </c>
      <c r="D33" s="120" t="s">
        <v>345</v>
      </c>
      <c r="E33" s="121" t="s">
        <v>60</v>
      </c>
      <c r="F33" s="146" t="s">
        <v>170</v>
      </c>
      <c r="G33" s="58"/>
    </row>
    <row r="34" s="143" customFormat="true" ht="25.5" hidden="false" customHeight="false" outlineLevel="0" collapsed="false">
      <c r="A34" s="168"/>
      <c r="B34" s="64"/>
      <c r="C34" s="59" t="s">
        <v>62</v>
      </c>
      <c r="D34" s="120" t="s">
        <v>354</v>
      </c>
      <c r="E34" s="121" t="s">
        <v>355</v>
      </c>
      <c r="F34" s="146"/>
      <c r="G34" s="58"/>
    </row>
    <row r="35" s="143" customFormat="true" ht="25.5" hidden="false" customHeight="false" outlineLevel="0" collapsed="false">
      <c r="A35" s="168"/>
      <c r="B35" s="64"/>
      <c r="C35" s="59" t="s">
        <v>71</v>
      </c>
      <c r="D35" s="120" t="s">
        <v>356</v>
      </c>
      <c r="E35" s="121" t="s">
        <v>60</v>
      </c>
      <c r="F35" s="146"/>
      <c r="G35" s="58"/>
    </row>
    <row r="36" s="143" customFormat="true" ht="25.5" hidden="false" customHeight="false" outlineLevel="0" collapsed="false">
      <c r="A36" s="168" t="n">
        <v>8</v>
      </c>
      <c r="B36" s="64" t="s">
        <v>357</v>
      </c>
      <c r="C36" s="60" t="s">
        <v>74</v>
      </c>
      <c r="D36" s="120" t="s">
        <v>139</v>
      </c>
      <c r="E36" s="121" t="s">
        <v>60</v>
      </c>
      <c r="F36" s="147"/>
      <c r="G36" s="148"/>
    </row>
    <row r="37" s="143" customFormat="true" ht="12.75" hidden="false" customHeight="true" outlineLevel="0" collapsed="false">
      <c r="A37" s="168" t="n">
        <v>9</v>
      </c>
      <c r="B37" s="64" t="s">
        <v>358</v>
      </c>
      <c r="C37" s="59" t="s">
        <v>74</v>
      </c>
      <c r="D37" s="120" t="s">
        <v>139</v>
      </c>
      <c r="E37" s="171" t="s">
        <v>126</v>
      </c>
      <c r="F37" s="147"/>
      <c r="G37" s="148"/>
    </row>
    <row r="38" s="143" customFormat="true" ht="12.75" hidden="false" customHeight="false" outlineLevel="0" collapsed="false">
      <c r="A38" s="168"/>
      <c r="B38" s="64"/>
      <c r="C38" s="59" t="s">
        <v>68</v>
      </c>
      <c r="D38" s="120" t="s">
        <v>359</v>
      </c>
      <c r="E38" s="171"/>
      <c r="F38" s="147"/>
      <c r="G38" s="148"/>
    </row>
    <row r="39" s="143" customFormat="true" ht="12.75" hidden="false" customHeight="false" outlineLevel="0" collapsed="false">
      <c r="A39" s="168"/>
      <c r="B39" s="64"/>
      <c r="C39" s="59" t="s">
        <v>71</v>
      </c>
      <c r="D39" s="120" t="s">
        <v>360</v>
      </c>
      <c r="E39" s="171"/>
      <c r="F39" s="147"/>
      <c r="G39" s="148"/>
    </row>
    <row r="40" s="143" customFormat="true" ht="25.5" hidden="false" customHeight="false" outlineLevel="0" collapsed="false">
      <c r="A40" s="168" t="n">
        <v>10</v>
      </c>
      <c r="B40" s="64" t="s">
        <v>361</v>
      </c>
      <c r="C40" s="59" t="s">
        <v>74</v>
      </c>
      <c r="D40" s="120" t="s">
        <v>359</v>
      </c>
      <c r="E40" s="121" t="s">
        <v>60</v>
      </c>
      <c r="F40" s="147"/>
      <c r="G40" s="148"/>
    </row>
    <row r="41" s="143" customFormat="true" ht="12.75" hidden="false" customHeight="true" outlineLevel="0" collapsed="false">
      <c r="A41" s="168" t="n">
        <v>11</v>
      </c>
      <c r="B41" s="64" t="s">
        <v>346</v>
      </c>
      <c r="C41" s="60" t="s">
        <v>74</v>
      </c>
      <c r="D41" s="120" t="s">
        <v>171</v>
      </c>
      <c r="E41" s="171" t="s">
        <v>126</v>
      </c>
      <c r="F41" s="146" t="s">
        <v>170</v>
      </c>
      <c r="G41" s="58"/>
    </row>
    <row r="42" s="143" customFormat="true" ht="12.75" hidden="false" customHeight="true" outlineLevel="0" collapsed="false">
      <c r="A42" s="168"/>
      <c r="B42" s="64"/>
      <c r="C42" s="60" t="s">
        <v>58</v>
      </c>
      <c r="D42" s="60" t="s">
        <v>337</v>
      </c>
      <c r="E42" s="171"/>
      <c r="F42" s="146"/>
      <c r="G42" s="58"/>
    </row>
    <row r="43" s="143" customFormat="true" ht="12.75" hidden="false" customHeight="false" outlineLevel="0" collapsed="false">
      <c r="A43" s="168"/>
      <c r="B43" s="64"/>
      <c r="C43" s="60"/>
      <c r="D43" s="60" t="s">
        <v>338</v>
      </c>
      <c r="E43" s="171"/>
      <c r="F43" s="146"/>
      <c r="G43" s="58"/>
    </row>
    <row r="44" s="143" customFormat="true" ht="12.75" hidden="false" customHeight="false" outlineLevel="0" collapsed="false">
      <c r="A44" s="168"/>
      <c r="B44" s="64"/>
      <c r="C44" s="60"/>
      <c r="D44" s="60" t="s">
        <v>347</v>
      </c>
      <c r="E44" s="171"/>
      <c r="F44" s="146"/>
      <c r="G44" s="58"/>
    </row>
    <row r="45" s="143" customFormat="true" ht="12.75" hidden="false" customHeight="true" outlineLevel="0" collapsed="false">
      <c r="A45" s="168" t="n">
        <v>12</v>
      </c>
      <c r="B45" s="64" t="s">
        <v>362</v>
      </c>
      <c r="C45" s="60" t="s">
        <v>74</v>
      </c>
      <c r="D45" s="60" t="s">
        <v>337</v>
      </c>
      <c r="E45" s="105" t="s">
        <v>60</v>
      </c>
      <c r="F45" s="146" t="s">
        <v>170</v>
      </c>
      <c r="G45" s="58"/>
    </row>
    <row r="46" s="143" customFormat="true" ht="12.75" hidden="false" customHeight="false" outlineLevel="0" collapsed="false">
      <c r="A46" s="168"/>
      <c r="B46" s="64"/>
      <c r="C46" s="60"/>
      <c r="D46" s="60" t="s">
        <v>338</v>
      </c>
      <c r="E46" s="105"/>
      <c r="F46" s="146"/>
      <c r="G46" s="58"/>
    </row>
    <row r="47" s="143" customFormat="true" ht="12.75" hidden="false" customHeight="false" outlineLevel="0" collapsed="false">
      <c r="A47" s="168"/>
      <c r="B47" s="64"/>
      <c r="C47" s="60"/>
      <c r="D47" s="60" t="s">
        <v>347</v>
      </c>
      <c r="E47" s="105"/>
      <c r="F47" s="146"/>
      <c r="G47" s="58"/>
    </row>
    <row r="48" s="143" customFormat="true" ht="12.75" hidden="false" customHeight="false" outlineLevel="0" collapsed="false">
      <c r="A48" s="168"/>
      <c r="B48" s="64"/>
      <c r="C48" s="59" t="s">
        <v>62</v>
      </c>
      <c r="D48" s="120" t="s">
        <v>354</v>
      </c>
      <c r="E48" s="105"/>
      <c r="F48" s="146"/>
      <c r="G48" s="58"/>
    </row>
    <row r="49" s="143" customFormat="true" ht="12.75" hidden="false" customHeight="false" outlineLevel="0" collapsed="false">
      <c r="A49" s="168"/>
      <c r="B49" s="64"/>
      <c r="C49" s="60" t="s">
        <v>71</v>
      </c>
      <c r="D49" s="120" t="s">
        <v>363</v>
      </c>
      <c r="E49" s="105"/>
      <c r="F49" s="146"/>
      <c r="G49" s="58"/>
    </row>
    <row r="50" s="143" customFormat="true" ht="12.75" hidden="false" customHeight="true" outlineLevel="0" collapsed="false">
      <c r="A50" s="168" t="n">
        <v>13</v>
      </c>
      <c r="B50" s="64" t="s">
        <v>364</v>
      </c>
      <c r="C50" s="59" t="s">
        <v>304</v>
      </c>
      <c r="D50" s="120" t="s">
        <v>365</v>
      </c>
      <c r="E50" s="171" t="s">
        <v>355</v>
      </c>
      <c r="F50" s="147"/>
      <c r="G50" s="148"/>
    </row>
    <row r="51" s="143" customFormat="true" ht="12.75" hidden="false" customHeight="false" outlineLevel="0" collapsed="false">
      <c r="A51" s="168"/>
      <c r="B51" s="64"/>
      <c r="C51" s="59" t="s">
        <v>80</v>
      </c>
      <c r="D51" s="120" t="s">
        <v>366</v>
      </c>
      <c r="E51" s="171"/>
      <c r="F51" s="147"/>
      <c r="G51" s="148"/>
    </row>
    <row r="52" s="143" customFormat="true" ht="12.75" hidden="false" customHeight="false" outlineLevel="0" collapsed="false">
      <c r="A52" s="168"/>
      <c r="B52" s="64"/>
      <c r="C52" s="59" t="s">
        <v>71</v>
      </c>
      <c r="D52" s="120" t="s">
        <v>367</v>
      </c>
      <c r="E52" s="171"/>
      <c r="F52" s="147"/>
      <c r="G52" s="148"/>
    </row>
    <row r="53" s="143" customFormat="true" ht="12.75" hidden="false" customHeight="true" outlineLevel="0" collapsed="false">
      <c r="A53" s="168" t="n">
        <v>14</v>
      </c>
      <c r="B53" s="64" t="s">
        <v>368</v>
      </c>
      <c r="C53" s="59" t="s">
        <v>74</v>
      </c>
      <c r="D53" s="120" t="s">
        <v>366</v>
      </c>
      <c r="E53" s="171" t="s">
        <v>355</v>
      </c>
      <c r="F53" s="147"/>
      <c r="G53" s="148"/>
    </row>
    <row r="54" s="143" customFormat="true" ht="12.75" hidden="false" customHeight="false" outlineLevel="0" collapsed="false">
      <c r="A54" s="168"/>
      <c r="B54" s="64"/>
      <c r="C54" s="59" t="s">
        <v>58</v>
      </c>
      <c r="D54" s="120" t="s">
        <v>128</v>
      </c>
      <c r="E54" s="171"/>
      <c r="F54" s="147"/>
      <c r="G54" s="148"/>
    </row>
    <row r="55" s="143" customFormat="true" ht="12.75" hidden="false" customHeight="false" outlineLevel="0" collapsed="false">
      <c r="A55" s="168"/>
      <c r="B55" s="64"/>
      <c r="C55" s="59" t="s">
        <v>71</v>
      </c>
      <c r="D55" s="120" t="s">
        <v>369</v>
      </c>
      <c r="E55" s="171"/>
      <c r="F55" s="147"/>
      <c r="G55" s="148"/>
    </row>
    <row r="56" s="143" customFormat="true" ht="12.75" hidden="false" customHeight="false" outlineLevel="0" collapsed="false">
      <c r="A56" s="168"/>
      <c r="B56" s="64"/>
      <c r="C56" s="59" t="s">
        <v>148</v>
      </c>
      <c r="D56" s="120" t="s">
        <v>370</v>
      </c>
      <c r="E56" s="171"/>
      <c r="F56" s="147"/>
      <c r="G56" s="148"/>
    </row>
    <row r="57" s="143" customFormat="true" ht="14.25" hidden="false" customHeight="false" outlineLevel="0" collapsed="false">
      <c r="A57" s="158"/>
      <c r="B57" s="158"/>
      <c r="C57" s="141"/>
      <c r="D57" s="140"/>
      <c r="E57" s="140"/>
    </row>
    <row r="58" s="143" customFormat="true" ht="14.25" hidden="false" customHeight="false" outlineLevel="0" collapsed="false">
      <c r="A58" s="158"/>
      <c r="B58" s="158"/>
      <c r="C58" s="141"/>
      <c r="D58" s="140"/>
      <c r="E58" s="140"/>
    </row>
    <row r="59" s="143" customFormat="true" ht="14.25" hidden="false" customHeight="false" outlineLevel="0" collapsed="false">
      <c r="A59" s="158"/>
      <c r="B59" s="158"/>
      <c r="C59" s="141"/>
      <c r="D59" s="140"/>
      <c r="E59" s="140"/>
    </row>
    <row r="60" s="143" customFormat="true" ht="14.25" hidden="false" customHeight="false" outlineLevel="0" collapsed="false">
      <c r="A60" s="158"/>
      <c r="B60" s="158"/>
      <c r="C60" s="141"/>
      <c r="D60" s="140"/>
      <c r="E60" s="140"/>
    </row>
    <row r="61" s="143" customFormat="true" ht="14.25" hidden="false" customHeight="false" outlineLevel="0" collapsed="false">
      <c r="A61" s="158"/>
      <c r="B61" s="158"/>
      <c r="C61" s="141"/>
      <c r="D61" s="140"/>
      <c r="E61" s="140"/>
    </row>
    <row r="62" s="143" customFormat="true" ht="14.25" hidden="false" customHeight="false" outlineLevel="0" collapsed="false">
      <c r="A62" s="158"/>
      <c r="B62" s="158"/>
      <c r="C62" s="141"/>
      <c r="D62" s="140"/>
      <c r="E62" s="140"/>
    </row>
    <row r="63" s="143" customFormat="true" ht="14.25" hidden="false" customHeight="false" outlineLevel="0" collapsed="false">
      <c r="A63" s="158"/>
      <c r="B63" s="158"/>
      <c r="C63" s="141"/>
      <c r="D63" s="140"/>
      <c r="E63" s="140"/>
    </row>
    <row r="64" s="143" customFormat="true" ht="14.25" hidden="false" customHeight="false" outlineLevel="0" collapsed="false">
      <c r="A64" s="158"/>
      <c r="B64" s="158"/>
      <c r="C64" s="141"/>
      <c r="D64" s="140"/>
      <c r="E64" s="140"/>
    </row>
    <row r="65" s="143" customFormat="true" ht="14.25" hidden="false" customHeight="false" outlineLevel="0" collapsed="false">
      <c r="A65" s="158"/>
      <c r="B65" s="158"/>
      <c r="C65" s="141"/>
      <c r="D65" s="140"/>
      <c r="E65" s="140"/>
    </row>
    <row r="66" s="143" customFormat="true" ht="14.25" hidden="false" customHeight="false" outlineLevel="0" collapsed="false">
      <c r="A66" s="158"/>
      <c r="B66" s="158"/>
      <c r="C66" s="141"/>
      <c r="D66" s="140"/>
      <c r="E66" s="140"/>
    </row>
    <row r="67" s="143" customFormat="true" ht="14.25" hidden="false" customHeight="false" outlineLevel="0" collapsed="false">
      <c r="A67" s="158"/>
      <c r="B67" s="158"/>
      <c r="C67" s="141"/>
      <c r="D67" s="140"/>
      <c r="E67" s="140"/>
    </row>
    <row r="68" s="143" customFormat="true" ht="14.25" hidden="false" customHeight="false" outlineLevel="0" collapsed="false">
      <c r="A68" s="158"/>
      <c r="B68" s="158"/>
      <c r="C68" s="141"/>
      <c r="D68" s="140"/>
      <c r="E68" s="140"/>
    </row>
    <row r="69" s="143" customFormat="true" ht="14.25" hidden="false" customHeight="false" outlineLevel="0" collapsed="false">
      <c r="A69" s="158"/>
      <c r="B69" s="158"/>
      <c r="C69" s="141"/>
      <c r="D69" s="140"/>
      <c r="E69" s="140"/>
    </row>
    <row r="70" s="143" customFormat="true" ht="14.25" hidden="false" customHeight="false" outlineLevel="0" collapsed="false">
      <c r="A70" s="158"/>
      <c r="B70" s="158"/>
      <c r="C70" s="141"/>
      <c r="D70" s="140"/>
      <c r="E70" s="140"/>
    </row>
    <row r="71" s="143" customFormat="true" ht="14.25" hidden="false" customHeight="false" outlineLevel="0" collapsed="false">
      <c r="A71" s="158"/>
      <c r="B71" s="158"/>
      <c r="C71" s="141"/>
      <c r="D71" s="140"/>
      <c r="E71" s="140"/>
    </row>
    <row r="72" s="143" customFormat="true" ht="14.25" hidden="false" customHeight="false" outlineLevel="0" collapsed="false">
      <c r="A72" s="158"/>
      <c r="B72" s="158"/>
      <c r="C72" s="141"/>
      <c r="D72" s="140"/>
      <c r="E72" s="140"/>
    </row>
    <row r="73" s="143" customFormat="true" ht="14.25" hidden="false" customHeight="false" outlineLevel="0" collapsed="false">
      <c r="A73" s="158"/>
      <c r="B73" s="158"/>
      <c r="C73" s="141"/>
      <c r="D73" s="140"/>
      <c r="E73" s="140"/>
    </row>
    <row r="74" s="143" customFormat="true" ht="14.25" hidden="false" customHeight="false" outlineLevel="0" collapsed="false">
      <c r="A74" s="158"/>
      <c r="B74" s="158"/>
      <c r="C74" s="141"/>
      <c r="D74" s="140"/>
      <c r="E74" s="140"/>
    </row>
    <row r="75" s="143" customFormat="true" ht="14.25" hidden="false" customHeight="false" outlineLevel="0" collapsed="false">
      <c r="A75" s="158"/>
      <c r="B75" s="158"/>
      <c r="C75" s="141"/>
      <c r="D75" s="140"/>
      <c r="E75" s="140"/>
    </row>
    <row r="76" s="143" customFormat="true" ht="14.25" hidden="false" customHeight="false" outlineLevel="0" collapsed="false">
      <c r="A76" s="158"/>
      <c r="B76" s="158"/>
      <c r="C76" s="141"/>
      <c r="D76" s="140"/>
      <c r="E76" s="140"/>
    </row>
    <row r="77" s="143" customFormat="true" ht="14.25" hidden="false" customHeight="false" outlineLevel="0" collapsed="false">
      <c r="A77" s="158"/>
      <c r="B77" s="158"/>
      <c r="C77" s="141"/>
      <c r="D77" s="140"/>
      <c r="E77" s="140"/>
    </row>
    <row r="78" s="143" customFormat="true" ht="14.25" hidden="false" customHeight="false" outlineLevel="0" collapsed="false">
      <c r="A78" s="158"/>
      <c r="B78" s="158"/>
      <c r="C78" s="141"/>
      <c r="D78" s="140"/>
      <c r="E78" s="140"/>
    </row>
    <row r="79" s="143" customFormat="true" ht="14.25" hidden="false" customHeight="false" outlineLevel="0" collapsed="false">
      <c r="A79" s="158"/>
      <c r="B79" s="158"/>
      <c r="C79" s="141"/>
      <c r="D79" s="140"/>
      <c r="E79" s="140"/>
    </row>
    <row r="80" s="143" customFormat="true" ht="14.25" hidden="false" customHeight="false" outlineLevel="0" collapsed="false">
      <c r="A80" s="158"/>
      <c r="B80" s="158"/>
      <c r="C80" s="141"/>
      <c r="D80" s="140"/>
      <c r="E80" s="140"/>
    </row>
    <row r="81" s="143" customFormat="true" ht="19.5" hidden="false" customHeight="true" outlineLevel="0" collapsed="false">
      <c r="A81" s="158"/>
      <c r="B81" s="158"/>
      <c r="C81" s="141"/>
      <c r="D81" s="140"/>
      <c r="E81" s="140"/>
    </row>
    <row r="82" s="143" customFormat="true" ht="17.25" hidden="false" customHeight="true" outlineLevel="0" collapsed="false">
      <c r="A82" s="158"/>
      <c r="B82" s="158"/>
      <c r="C82" s="141"/>
      <c r="D82" s="140"/>
      <c r="E82" s="140"/>
    </row>
    <row r="83" s="143" customFormat="true" ht="14.25" hidden="false" customHeight="false" outlineLevel="0" collapsed="false">
      <c r="A83" s="158"/>
      <c r="B83" s="158"/>
      <c r="C83" s="141"/>
      <c r="D83" s="140"/>
      <c r="E83" s="140"/>
    </row>
    <row r="84" s="143" customFormat="true" ht="14.25" hidden="false" customHeight="false" outlineLevel="0" collapsed="false">
      <c r="A84" s="158"/>
      <c r="B84" s="158"/>
      <c r="C84" s="141"/>
      <c r="D84" s="140"/>
      <c r="E84" s="140"/>
    </row>
    <row r="85" s="143" customFormat="true" ht="14.25" hidden="false" customHeight="false" outlineLevel="0" collapsed="false">
      <c r="A85" s="158"/>
      <c r="B85" s="158"/>
      <c r="C85" s="141"/>
      <c r="D85" s="140"/>
      <c r="E85" s="140"/>
    </row>
  </sheetData>
  <mergeCells count="58">
    <mergeCell ref="A7:E7"/>
    <mergeCell ref="A9:A14"/>
    <mergeCell ref="B9:B14"/>
    <mergeCell ref="C9:C10"/>
    <mergeCell ref="E9:E10"/>
    <mergeCell ref="E11:E12"/>
    <mergeCell ref="C13:C14"/>
    <mergeCell ref="D13:D14"/>
    <mergeCell ref="A15:A20"/>
    <mergeCell ref="B15:B20"/>
    <mergeCell ref="C15:C16"/>
    <mergeCell ref="E15:E20"/>
    <mergeCell ref="F15:F20"/>
    <mergeCell ref="G15:G20"/>
    <mergeCell ref="C17:C18"/>
    <mergeCell ref="C19:C20"/>
    <mergeCell ref="A21:A22"/>
    <mergeCell ref="B21:B22"/>
    <mergeCell ref="E21:E22"/>
    <mergeCell ref="F21:F22"/>
    <mergeCell ref="G21:G22"/>
    <mergeCell ref="A23:A24"/>
    <mergeCell ref="B23:B24"/>
    <mergeCell ref="C23:C24"/>
    <mergeCell ref="E23:E24"/>
    <mergeCell ref="F23:F24"/>
    <mergeCell ref="G23:G24"/>
    <mergeCell ref="A25:A31"/>
    <mergeCell ref="B25:B31"/>
    <mergeCell ref="C25:C29"/>
    <mergeCell ref="E25:E31"/>
    <mergeCell ref="F25:F31"/>
    <mergeCell ref="G25:G31"/>
    <mergeCell ref="A33:A35"/>
    <mergeCell ref="B33:B35"/>
    <mergeCell ref="F33:F35"/>
    <mergeCell ref="G33:G35"/>
    <mergeCell ref="A37:A39"/>
    <mergeCell ref="B37:B39"/>
    <mergeCell ref="E37:E39"/>
    <mergeCell ref="A41:A44"/>
    <mergeCell ref="B41:B44"/>
    <mergeCell ref="E41:E44"/>
    <mergeCell ref="F41:F44"/>
    <mergeCell ref="G41:G44"/>
    <mergeCell ref="C42:C44"/>
    <mergeCell ref="A45:A49"/>
    <mergeCell ref="B45:B49"/>
    <mergeCell ref="C45:C47"/>
    <mergeCell ref="E45:E49"/>
    <mergeCell ref="F45:F49"/>
    <mergeCell ref="G45:G49"/>
    <mergeCell ref="A50:A52"/>
    <mergeCell ref="B50:B52"/>
    <mergeCell ref="E50:E52"/>
    <mergeCell ref="A53:A56"/>
    <mergeCell ref="B53:B56"/>
    <mergeCell ref="E53:E56"/>
  </mergeCells>
  <dataValidations count="1">
    <dataValidation allowBlank="true" errorStyle="stop" operator="between" showDropDown="false" showErrorMessage="true" showInputMessage="false" sqref="C9 C11:C13 C15 C17 C19 C21:C23 C25 C30:C42 C45 C48:C56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58" width="22.74"/>
    <col collapsed="false" customWidth="true" hidden="false" outlineLevel="0" max="3" min="3" style="172" width="32.86"/>
    <col collapsed="false" customWidth="true" hidden="false" outlineLevel="0" max="4" min="4" style="0" width="43.12"/>
    <col collapsed="false" customWidth="true" hidden="false" outlineLevel="0" max="5" min="5" style="0" width="26.99"/>
    <col collapsed="false" customWidth="true" hidden="false" outlineLevel="0" max="6" min="6" style="0" width="29.36"/>
    <col collapsed="false" customWidth="true" hidden="false" outlineLevel="0" max="7" min="7" style="0" width="22.87"/>
    <col collapsed="false" customWidth="true" hidden="false" outlineLevel="0" max="9" min="9" style="0" width="29.87"/>
  </cols>
  <sheetData>
    <row r="6" customFormat="false" ht="14.25" hidden="false" customHeight="false" outlineLevel="0" collapsed="false">
      <c r="A6" s="143"/>
      <c r="B6" s="160"/>
      <c r="C6" s="173"/>
      <c r="D6" s="98"/>
      <c r="E6" s="98"/>
    </row>
    <row r="7" customFormat="false" ht="16.5" hidden="false" customHeight="true" outlineLevel="0" collapsed="false">
      <c r="A7" s="48" t="s">
        <v>371</v>
      </c>
      <c r="B7" s="48"/>
      <c r="C7" s="48"/>
      <c r="D7" s="48"/>
      <c r="E7" s="48"/>
    </row>
    <row r="8" s="140" customFormat="true" ht="31.5" hidden="false" customHeight="false" outlineLevel="0" collapsed="false">
      <c r="A8" s="50" t="s">
        <v>50</v>
      </c>
      <c r="B8" s="50" t="s">
        <v>51</v>
      </c>
      <c r="C8" s="50" t="s">
        <v>52</v>
      </c>
      <c r="D8" s="50" t="s">
        <v>53</v>
      </c>
      <c r="E8" s="50" t="s">
        <v>54</v>
      </c>
      <c r="F8" s="50" t="s">
        <v>55</v>
      </c>
      <c r="G8" s="51" t="s">
        <v>56</v>
      </c>
    </row>
    <row r="9" s="143" customFormat="true" ht="15" hidden="false" customHeight="true" outlineLevel="0" collapsed="false">
      <c r="A9" s="174"/>
      <c r="B9" s="175"/>
      <c r="C9" s="59" t="s">
        <v>74</v>
      </c>
      <c r="D9" s="176" t="s">
        <v>127</v>
      </c>
      <c r="E9" s="176" t="s">
        <v>372</v>
      </c>
      <c r="F9" s="177"/>
      <c r="G9" s="148"/>
    </row>
    <row r="10" s="143" customFormat="true" ht="43.5" hidden="false" customHeight="true" outlineLevel="0" collapsed="false">
      <c r="A10" s="174"/>
      <c r="B10" s="175"/>
      <c r="C10" s="59"/>
      <c r="D10" s="176" t="s">
        <v>373</v>
      </c>
      <c r="E10" s="176"/>
      <c r="F10" s="178" t="s">
        <v>374</v>
      </c>
      <c r="G10" s="58"/>
    </row>
    <row r="11" s="143" customFormat="true" ht="15" hidden="false" customHeight="true" outlineLevel="0" collapsed="false">
      <c r="A11" s="174" t="n">
        <v>2</v>
      </c>
      <c r="B11" s="175" t="s">
        <v>375</v>
      </c>
      <c r="C11" s="59" t="s">
        <v>74</v>
      </c>
      <c r="D11" s="176" t="s">
        <v>376</v>
      </c>
      <c r="E11" s="176"/>
      <c r="F11" s="178"/>
      <c r="G11" s="58"/>
    </row>
    <row r="12" s="143" customFormat="true" ht="15" hidden="false" customHeight="false" outlineLevel="0" collapsed="false">
      <c r="A12" s="174"/>
      <c r="B12" s="175"/>
      <c r="C12" s="59"/>
      <c r="D12" s="176" t="s">
        <v>377</v>
      </c>
      <c r="E12" s="176"/>
      <c r="F12" s="178"/>
      <c r="G12" s="58"/>
    </row>
    <row r="13" s="143" customFormat="true" ht="15" hidden="false" customHeight="true" outlineLevel="0" collapsed="false">
      <c r="A13" s="174"/>
      <c r="B13" s="175"/>
      <c r="C13" s="104" t="s">
        <v>105</v>
      </c>
      <c r="D13" s="176" t="s">
        <v>378</v>
      </c>
      <c r="E13" s="176" t="s">
        <v>60</v>
      </c>
      <c r="F13" s="179" t="s">
        <v>334</v>
      </c>
      <c r="G13" s="180"/>
    </row>
    <row r="14" s="143" customFormat="true" ht="15" hidden="false" customHeight="false" outlineLevel="0" collapsed="false">
      <c r="A14" s="174"/>
      <c r="B14" s="175"/>
      <c r="C14" s="104"/>
      <c r="D14" s="176" t="s">
        <v>379</v>
      </c>
      <c r="E14" s="176"/>
      <c r="F14" s="179"/>
      <c r="G14" s="180"/>
    </row>
    <row r="15" customFormat="false" ht="15" hidden="false" customHeight="true" outlineLevel="0" collapsed="false">
      <c r="A15" s="181" t="n">
        <v>4</v>
      </c>
      <c r="B15" s="182" t="s">
        <v>380</v>
      </c>
      <c r="C15" s="59" t="s">
        <v>68</v>
      </c>
      <c r="D15" s="183" t="s">
        <v>381</v>
      </c>
      <c r="E15" s="184" t="s">
        <v>60</v>
      </c>
      <c r="F15" s="179" t="s">
        <v>334</v>
      </c>
      <c r="G15" s="180"/>
    </row>
    <row r="16" customFormat="false" ht="15" hidden="false" customHeight="false" outlineLevel="0" collapsed="false">
      <c r="A16" s="181"/>
      <c r="B16" s="182"/>
      <c r="C16" s="59" t="s">
        <v>74</v>
      </c>
      <c r="D16" s="183" t="s">
        <v>381</v>
      </c>
      <c r="E16" s="184"/>
      <c r="F16" s="179"/>
      <c r="G16" s="180"/>
    </row>
    <row r="17" customFormat="false" ht="15" hidden="false" customHeight="false" outlineLevel="0" collapsed="false">
      <c r="A17" s="181"/>
      <c r="B17" s="182"/>
      <c r="C17" s="59" t="s">
        <v>105</v>
      </c>
      <c r="D17" s="183" t="s">
        <v>382</v>
      </c>
      <c r="E17" s="184"/>
      <c r="F17" s="179"/>
      <c r="G17" s="180"/>
    </row>
    <row r="18" customFormat="false" ht="15" hidden="false" customHeight="true" outlineLevel="0" collapsed="false">
      <c r="A18" s="181" t="n">
        <v>5</v>
      </c>
      <c r="B18" s="182" t="s">
        <v>383</v>
      </c>
      <c r="C18" s="59" t="s">
        <v>74</v>
      </c>
      <c r="D18" s="183" t="s">
        <v>381</v>
      </c>
      <c r="E18" s="184" t="s">
        <v>372</v>
      </c>
      <c r="F18" s="185"/>
      <c r="G18" s="186"/>
    </row>
    <row r="19" customFormat="false" ht="15" hidden="false" customHeight="false" outlineLevel="0" collapsed="false">
      <c r="A19" s="181"/>
      <c r="B19" s="182"/>
      <c r="C19" s="59"/>
      <c r="D19" s="183" t="s">
        <v>384</v>
      </c>
      <c r="E19" s="184"/>
      <c r="F19" s="185"/>
      <c r="G19" s="186"/>
    </row>
    <row r="20" customFormat="false" ht="25.5" hidden="false" customHeight="true" outlineLevel="0" collapsed="false">
      <c r="A20" s="181"/>
      <c r="B20" s="182"/>
      <c r="C20" s="59" t="s">
        <v>130</v>
      </c>
      <c r="D20" s="183" t="s">
        <v>385</v>
      </c>
      <c r="E20" s="184"/>
      <c r="F20" s="185"/>
      <c r="G20" s="186"/>
    </row>
    <row r="21" customFormat="false" ht="15" hidden="false" customHeight="true" outlineLevel="0" collapsed="false">
      <c r="A21" s="181" t="n">
        <v>6</v>
      </c>
      <c r="B21" s="182" t="s">
        <v>386</v>
      </c>
      <c r="C21" s="59" t="s">
        <v>74</v>
      </c>
      <c r="D21" s="183" t="s">
        <v>385</v>
      </c>
      <c r="E21" s="184"/>
      <c r="F21" s="185"/>
      <c r="G21" s="186"/>
    </row>
    <row r="22" customFormat="false" ht="15" hidden="false" customHeight="false" outlineLevel="0" collapsed="false">
      <c r="A22" s="181"/>
      <c r="B22" s="182"/>
      <c r="C22" s="59" t="s">
        <v>68</v>
      </c>
      <c r="D22" s="183" t="s">
        <v>387</v>
      </c>
      <c r="E22" s="184"/>
      <c r="F22" s="185"/>
      <c r="G22" s="186"/>
    </row>
    <row r="23" customFormat="false" ht="15" hidden="false" customHeight="true" outlineLevel="0" collapsed="false">
      <c r="A23" s="181" t="n">
        <v>7</v>
      </c>
      <c r="B23" s="182" t="s">
        <v>388</v>
      </c>
      <c r="C23" s="59" t="s">
        <v>66</v>
      </c>
      <c r="D23" s="187" t="s">
        <v>389</v>
      </c>
      <c r="E23" s="184" t="s">
        <v>60</v>
      </c>
      <c r="F23" s="185"/>
      <c r="G23" s="186"/>
    </row>
    <row r="24" customFormat="false" ht="15" hidden="false" customHeight="true" outlineLevel="0" collapsed="false">
      <c r="A24" s="181"/>
      <c r="B24" s="182"/>
      <c r="C24" s="59" t="s">
        <v>90</v>
      </c>
      <c r="D24" s="183" t="s">
        <v>390</v>
      </c>
      <c r="E24" s="184"/>
      <c r="F24" s="185"/>
      <c r="G24" s="186"/>
    </row>
    <row r="25" customFormat="false" ht="15" hidden="false" customHeight="false" outlineLevel="0" collapsed="false">
      <c r="A25" s="181"/>
      <c r="B25" s="182"/>
      <c r="C25" s="59"/>
      <c r="D25" s="183" t="s">
        <v>391</v>
      </c>
      <c r="E25" s="184"/>
      <c r="F25" s="185"/>
      <c r="G25" s="186"/>
    </row>
    <row r="26" customFormat="false" ht="30" hidden="false" customHeight="false" outlineLevel="0" collapsed="false">
      <c r="A26" s="181"/>
      <c r="B26" s="182"/>
      <c r="C26" s="59" t="s">
        <v>94</v>
      </c>
      <c r="D26" s="183" t="s">
        <v>392</v>
      </c>
      <c r="E26" s="184"/>
      <c r="F26" s="185"/>
      <c r="G26" s="186"/>
    </row>
    <row r="27" customFormat="false" ht="15" hidden="false" customHeight="false" outlineLevel="0" collapsed="false">
      <c r="A27" s="181"/>
      <c r="B27" s="182"/>
      <c r="C27" s="59" t="s">
        <v>94</v>
      </c>
      <c r="D27" s="183" t="s">
        <v>393</v>
      </c>
      <c r="E27" s="184"/>
      <c r="F27" s="185"/>
      <c r="G27" s="186"/>
    </row>
    <row r="28" s="29" customFormat="true" ht="15" hidden="false" customHeight="true" outlineLevel="0" collapsed="false">
      <c r="A28" s="188" t="n">
        <v>8</v>
      </c>
      <c r="B28" s="188" t="s">
        <v>394</v>
      </c>
      <c r="C28" s="59" t="s">
        <v>58</v>
      </c>
      <c r="D28" s="183" t="s">
        <v>395</v>
      </c>
      <c r="E28" s="184" t="s">
        <v>372</v>
      </c>
      <c r="F28" s="189"/>
      <c r="G28" s="190"/>
    </row>
    <row r="29" s="29" customFormat="true" ht="15" hidden="false" customHeight="true" outlineLevel="0" collapsed="false">
      <c r="A29" s="188"/>
      <c r="B29" s="188"/>
      <c r="C29" s="59" t="s">
        <v>66</v>
      </c>
      <c r="D29" s="183" t="s">
        <v>384</v>
      </c>
      <c r="E29" s="184"/>
      <c r="F29" s="189"/>
      <c r="G29" s="190"/>
    </row>
    <row r="30" s="29" customFormat="true" ht="15" hidden="false" customHeight="false" outlineLevel="0" collapsed="false">
      <c r="A30" s="188"/>
      <c r="B30" s="188"/>
      <c r="C30" s="59"/>
      <c r="D30" s="183" t="s">
        <v>396</v>
      </c>
      <c r="E30" s="184"/>
      <c r="F30" s="189"/>
      <c r="G30" s="190"/>
    </row>
    <row r="31" s="29" customFormat="true" ht="15" hidden="false" customHeight="true" outlineLevel="0" collapsed="false">
      <c r="A31" s="188"/>
      <c r="B31" s="188"/>
      <c r="C31" s="59" t="s">
        <v>68</v>
      </c>
      <c r="D31" s="183" t="s">
        <v>397</v>
      </c>
      <c r="E31" s="184"/>
      <c r="F31" s="189"/>
      <c r="G31" s="190"/>
    </row>
    <row r="32" s="29" customFormat="true" ht="15" hidden="false" customHeight="false" outlineLevel="0" collapsed="false">
      <c r="A32" s="188"/>
      <c r="B32" s="188"/>
      <c r="C32" s="59"/>
      <c r="D32" s="183" t="s">
        <v>398</v>
      </c>
      <c r="E32" s="184"/>
      <c r="F32" s="189"/>
      <c r="G32" s="190"/>
    </row>
    <row r="33" s="29" customFormat="true" ht="15" hidden="false" customHeight="true" outlineLevel="0" collapsed="false">
      <c r="A33" s="188" t="n">
        <v>9</v>
      </c>
      <c r="B33" s="182" t="s">
        <v>399</v>
      </c>
      <c r="C33" s="59" t="s">
        <v>74</v>
      </c>
      <c r="D33" s="183" t="s">
        <v>384</v>
      </c>
      <c r="E33" s="184" t="s">
        <v>372</v>
      </c>
      <c r="F33" s="191" t="s">
        <v>400</v>
      </c>
      <c r="G33" s="192"/>
    </row>
    <row r="34" s="29" customFormat="true" ht="15" hidden="false" customHeight="false" outlineLevel="0" collapsed="false">
      <c r="A34" s="188"/>
      <c r="B34" s="182"/>
      <c r="C34" s="59"/>
      <c r="D34" s="183" t="s">
        <v>396</v>
      </c>
      <c r="E34" s="184"/>
      <c r="F34" s="189"/>
      <c r="G34" s="190"/>
    </row>
    <row r="35" s="29" customFormat="true" ht="15" hidden="false" customHeight="true" outlineLevel="0" collapsed="false">
      <c r="A35" s="188"/>
      <c r="B35" s="182"/>
      <c r="C35" s="59"/>
      <c r="D35" s="183" t="s">
        <v>397</v>
      </c>
      <c r="E35" s="184"/>
      <c r="F35" s="189"/>
      <c r="G35" s="190"/>
    </row>
    <row r="36" s="29" customFormat="true" ht="15" hidden="false" customHeight="false" outlineLevel="0" collapsed="false">
      <c r="A36" s="188"/>
      <c r="B36" s="182"/>
      <c r="C36" s="59"/>
      <c r="D36" s="183" t="s">
        <v>398</v>
      </c>
      <c r="E36" s="184"/>
      <c r="F36" s="189"/>
      <c r="G36" s="190"/>
    </row>
    <row r="37" s="29" customFormat="true" ht="15" hidden="false" customHeight="false" outlineLevel="0" collapsed="false">
      <c r="A37" s="188"/>
      <c r="B37" s="182"/>
      <c r="C37" s="59" t="s">
        <v>66</v>
      </c>
      <c r="D37" s="183" t="s">
        <v>384</v>
      </c>
      <c r="E37" s="184"/>
      <c r="F37" s="191" t="s">
        <v>400</v>
      </c>
      <c r="G37" s="192"/>
    </row>
    <row r="38" s="29" customFormat="true" ht="15" hidden="false" customHeight="true" outlineLevel="0" collapsed="false">
      <c r="A38" s="188" t="n">
        <v>10</v>
      </c>
      <c r="B38" s="182" t="s">
        <v>401</v>
      </c>
      <c r="C38" s="59" t="s">
        <v>74</v>
      </c>
      <c r="D38" s="183" t="s">
        <v>384</v>
      </c>
      <c r="E38" s="184" t="s">
        <v>372</v>
      </c>
      <c r="F38" s="179" t="s">
        <v>402</v>
      </c>
      <c r="G38" s="58"/>
    </row>
    <row r="39" customFormat="false" ht="15" hidden="false" customHeight="false" outlineLevel="0" collapsed="false">
      <c r="A39" s="188"/>
      <c r="B39" s="182"/>
      <c r="C39" s="59" t="s">
        <v>66</v>
      </c>
      <c r="D39" s="183" t="s">
        <v>384</v>
      </c>
      <c r="E39" s="184"/>
      <c r="F39" s="179"/>
      <c r="G39" s="58"/>
    </row>
    <row r="40" customFormat="false" ht="15" hidden="false" customHeight="true" outlineLevel="0" collapsed="false">
      <c r="A40" s="188"/>
      <c r="B40" s="182"/>
      <c r="C40" s="59" t="s">
        <v>94</v>
      </c>
      <c r="D40" s="193" t="s">
        <v>403</v>
      </c>
      <c r="E40" s="184"/>
      <c r="F40" s="179"/>
      <c r="G40" s="58"/>
    </row>
    <row r="41" customFormat="false" ht="15" hidden="false" customHeight="false" outlineLevel="0" collapsed="false">
      <c r="A41" s="188"/>
      <c r="B41" s="182"/>
      <c r="C41" s="59"/>
      <c r="D41" s="183" t="s">
        <v>404</v>
      </c>
      <c r="E41" s="184"/>
      <c r="F41" s="185"/>
      <c r="G41" s="186"/>
    </row>
    <row r="42" customFormat="false" ht="15" hidden="false" customHeight="true" outlineLevel="0" collapsed="false">
      <c r="A42" s="188" t="n">
        <v>11</v>
      </c>
      <c r="B42" s="188" t="s">
        <v>405</v>
      </c>
      <c r="C42" s="59" t="s">
        <v>74</v>
      </c>
      <c r="D42" s="183" t="s">
        <v>384</v>
      </c>
      <c r="E42" s="184" t="s">
        <v>372</v>
      </c>
      <c r="F42" s="191" t="s">
        <v>400</v>
      </c>
      <c r="G42" s="192"/>
    </row>
    <row r="43" customFormat="false" ht="30" hidden="false" customHeight="false" outlineLevel="0" collapsed="false">
      <c r="A43" s="188"/>
      <c r="B43" s="188"/>
      <c r="C43" s="59" t="s">
        <v>148</v>
      </c>
      <c r="D43" s="193" t="s">
        <v>406</v>
      </c>
      <c r="E43" s="184"/>
      <c r="F43" s="185"/>
      <c r="G43" s="186"/>
    </row>
    <row r="44" customFormat="false" ht="15" hidden="false" customHeight="false" outlineLevel="0" collapsed="false">
      <c r="A44" s="188"/>
      <c r="B44" s="188"/>
      <c r="C44" s="59" t="s">
        <v>58</v>
      </c>
      <c r="D44" s="193" t="s">
        <v>407</v>
      </c>
      <c r="E44" s="184"/>
      <c r="F44" s="194" t="s">
        <v>400</v>
      </c>
      <c r="G44" s="195"/>
    </row>
    <row r="45" customFormat="false" ht="15" hidden="false" customHeight="true" outlineLevel="0" collapsed="false">
      <c r="A45" s="188"/>
      <c r="B45" s="188"/>
      <c r="C45" s="59" t="s">
        <v>90</v>
      </c>
      <c r="D45" s="183" t="s">
        <v>408</v>
      </c>
      <c r="E45" s="184"/>
      <c r="F45" s="194"/>
      <c r="G45" s="195"/>
    </row>
    <row r="46" customFormat="false" ht="15" hidden="false" customHeight="false" outlineLevel="0" collapsed="false">
      <c r="A46" s="188"/>
      <c r="B46" s="188"/>
      <c r="C46" s="59"/>
      <c r="D46" s="183" t="s">
        <v>409</v>
      </c>
      <c r="E46" s="184"/>
      <c r="F46" s="194"/>
      <c r="G46" s="195"/>
    </row>
    <row r="47" customFormat="false" ht="15" hidden="false" customHeight="true" outlineLevel="0" collapsed="false">
      <c r="A47" s="188"/>
      <c r="B47" s="188"/>
      <c r="C47" s="59" t="s">
        <v>148</v>
      </c>
      <c r="D47" s="183" t="s">
        <v>410</v>
      </c>
      <c r="E47" s="184" t="s">
        <v>60</v>
      </c>
      <c r="F47" s="194" t="s">
        <v>400</v>
      </c>
      <c r="G47" s="195"/>
    </row>
    <row r="48" customFormat="false" ht="30" hidden="false" customHeight="false" outlineLevel="0" collapsed="false">
      <c r="A48" s="188"/>
      <c r="B48" s="188"/>
      <c r="C48" s="59" t="s">
        <v>94</v>
      </c>
      <c r="D48" s="183" t="s">
        <v>411</v>
      </c>
      <c r="E48" s="184"/>
      <c r="F48" s="194"/>
      <c r="G48" s="195"/>
    </row>
    <row r="49" customFormat="false" ht="15" hidden="false" customHeight="true" outlineLevel="0" collapsed="false">
      <c r="A49" s="188" t="n">
        <v>12</v>
      </c>
      <c r="B49" s="182" t="s">
        <v>412</v>
      </c>
      <c r="C49" s="59" t="s">
        <v>74</v>
      </c>
      <c r="D49" s="193" t="s">
        <v>384</v>
      </c>
      <c r="E49" s="196" t="s">
        <v>372</v>
      </c>
      <c r="F49" s="194" t="s">
        <v>400</v>
      </c>
      <c r="G49" s="195"/>
    </row>
    <row r="50" customFormat="false" ht="15" hidden="false" customHeight="false" outlineLevel="0" collapsed="false">
      <c r="A50" s="188"/>
      <c r="B50" s="182"/>
      <c r="C50" s="59" t="s">
        <v>82</v>
      </c>
      <c r="D50" s="183" t="s">
        <v>413</v>
      </c>
      <c r="E50" s="196"/>
      <c r="F50" s="194"/>
      <c r="G50" s="195"/>
    </row>
    <row r="51" customFormat="false" ht="15" hidden="false" customHeight="false" outlineLevel="0" collapsed="false">
      <c r="A51" s="188"/>
      <c r="B51" s="182"/>
      <c r="C51" s="59" t="s">
        <v>68</v>
      </c>
      <c r="D51" s="193" t="s">
        <v>414</v>
      </c>
      <c r="E51" s="196"/>
      <c r="F51" s="194"/>
      <c r="G51" s="195"/>
    </row>
    <row r="52" customFormat="false" ht="15" hidden="false" customHeight="false" outlineLevel="0" collapsed="false">
      <c r="A52" s="188"/>
      <c r="B52" s="182"/>
      <c r="C52" s="59" t="s">
        <v>71</v>
      </c>
      <c r="D52" s="183" t="s">
        <v>415</v>
      </c>
      <c r="E52" s="196"/>
      <c r="F52" s="194"/>
      <c r="G52" s="195"/>
    </row>
    <row r="53" customFormat="false" ht="34.5" hidden="false" customHeight="true" outlineLevel="0" collapsed="false">
      <c r="A53" s="197" t="n">
        <v>13</v>
      </c>
      <c r="B53" s="198" t="s">
        <v>416</v>
      </c>
      <c r="C53" s="59" t="s">
        <v>74</v>
      </c>
      <c r="D53" s="193" t="s">
        <v>384</v>
      </c>
      <c r="E53" s="196" t="s">
        <v>372</v>
      </c>
      <c r="F53" s="199" t="s">
        <v>417</v>
      </c>
      <c r="G53" s="186"/>
    </row>
    <row r="54" customFormat="false" ht="30" hidden="false" customHeight="false" outlineLevel="0" collapsed="false">
      <c r="A54" s="200"/>
      <c r="B54" s="201"/>
      <c r="C54" s="59" t="s">
        <v>148</v>
      </c>
      <c r="D54" s="183" t="s">
        <v>406</v>
      </c>
      <c r="E54" s="196"/>
      <c r="F54" s="202" t="s">
        <v>170</v>
      </c>
      <c r="G54" s="203"/>
    </row>
    <row r="55" customFormat="false" ht="15" hidden="false" customHeight="false" outlineLevel="0" collapsed="false">
      <c r="A55" s="200"/>
      <c r="B55" s="201"/>
      <c r="C55" s="59" t="s">
        <v>68</v>
      </c>
      <c r="D55" s="183" t="s">
        <v>418</v>
      </c>
      <c r="E55" s="196"/>
      <c r="F55" s="194" t="s">
        <v>402</v>
      </c>
      <c r="G55" s="204"/>
    </row>
    <row r="56" customFormat="false" ht="30" hidden="false" customHeight="true" outlineLevel="0" collapsed="false">
      <c r="A56" s="200"/>
      <c r="B56" s="201"/>
      <c r="C56" s="59" t="s">
        <v>90</v>
      </c>
      <c r="D56" s="183" t="s">
        <v>419</v>
      </c>
      <c r="E56" s="196"/>
      <c r="F56" s="194"/>
      <c r="G56" s="204"/>
    </row>
    <row r="57" customFormat="false" ht="30" hidden="false" customHeight="false" outlineLevel="0" collapsed="false">
      <c r="A57" s="200"/>
      <c r="B57" s="201"/>
      <c r="C57" s="59"/>
      <c r="D57" s="183" t="s">
        <v>420</v>
      </c>
      <c r="E57" s="196"/>
      <c r="F57" s="194"/>
      <c r="G57" s="204"/>
    </row>
    <row r="58" customFormat="false" ht="15" hidden="false" customHeight="false" outlineLevel="0" collapsed="false">
      <c r="A58" s="205"/>
      <c r="B58" s="206"/>
      <c r="C58" s="59" t="s">
        <v>94</v>
      </c>
      <c r="D58" s="183" t="s">
        <v>421</v>
      </c>
      <c r="E58" s="196"/>
      <c r="F58" s="194"/>
      <c r="G58" s="204"/>
    </row>
    <row r="59" customFormat="false" ht="15" hidden="false" customHeight="true" outlineLevel="0" collapsed="false">
      <c r="A59" s="188" t="n">
        <v>14</v>
      </c>
      <c r="B59" s="182" t="s">
        <v>422</v>
      </c>
      <c r="C59" s="59" t="s">
        <v>74</v>
      </c>
      <c r="D59" s="193" t="s">
        <v>423</v>
      </c>
      <c r="E59" s="182" t="s">
        <v>372</v>
      </c>
      <c r="F59" s="185"/>
      <c r="G59" s="186"/>
    </row>
    <row r="60" customFormat="false" ht="15" hidden="false" customHeight="false" outlineLevel="0" collapsed="false">
      <c r="A60" s="188"/>
      <c r="B60" s="182"/>
      <c r="C60" s="59" t="s">
        <v>58</v>
      </c>
      <c r="D60" s="183" t="s">
        <v>424</v>
      </c>
      <c r="E60" s="182"/>
      <c r="F60" s="185"/>
      <c r="G60" s="186"/>
    </row>
    <row r="61" customFormat="false" ht="30" hidden="false" customHeight="true" outlineLevel="0" collapsed="false">
      <c r="A61" s="188" t="n">
        <v>15</v>
      </c>
      <c r="B61" s="182" t="s">
        <v>425</v>
      </c>
      <c r="C61" s="59" t="s">
        <v>74</v>
      </c>
      <c r="D61" s="183" t="s">
        <v>424</v>
      </c>
      <c r="E61" s="182"/>
      <c r="F61" s="207" t="s">
        <v>402</v>
      </c>
      <c r="G61" s="186"/>
    </row>
    <row r="62" customFormat="false" ht="30" hidden="false" customHeight="false" outlineLevel="0" collapsed="false">
      <c r="A62" s="188"/>
      <c r="B62" s="182"/>
      <c r="C62" s="59" t="s">
        <v>66</v>
      </c>
      <c r="D62" s="183" t="s">
        <v>389</v>
      </c>
      <c r="E62" s="184" t="s">
        <v>60</v>
      </c>
      <c r="F62" s="185"/>
      <c r="G62" s="186"/>
    </row>
    <row r="63" customFormat="false" ht="15" hidden="false" customHeight="true" outlineLevel="0" collapsed="false">
      <c r="A63" s="188"/>
      <c r="B63" s="182"/>
      <c r="C63" s="59" t="s">
        <v>90</v>
      </c>
      <c r="D63" s="183" t="s">
        <v>426</v>
      </c>
      <c r="E63" s="184" t="s">
        <v>372</v>
      </c>
      <c r="F63" s="185"/>
      <c r="G63" s="186"/>
    </row>
    <row r="64" customFormat="false" ht="15" hidden="false" customHeight="false" outlineLevel="0" collapsed="false">
      <c r="A64" s="188"/>
      <c r="B64" s="182"/>
      <c r="C64" s="59"/>
      <c r="D64" s="193" t="s">
        <v>427</v>
      </c>
      <c r="E64" s="184"/>
      <c r="F64" s="185"/>
      <c r="G64" s="186"/>
    </row>
    <row r="65" customFormat="false" ht="30" hidden="false" customHeight="true" outlineLevel="0" collapsed="false">
      <c r="A65" s="188"/>
      <c r="B65" s="182"/>
      <c r="C65" s="59" t="s">
        <v>94</v>
      </c>
      <c r="D65" s="193" t="s">
        <v>428</v>
      </c>
      <c r="E65" s="208" t="s">
        <v>60</v>
      </c>
      <c r="F65" s="209" t="s">
        <v>170</v>
      </c>
      <c r="G65" s="204"/>
    </row>
    <row r="66" customFormat="false" ht="15" hidden="false" customHeight="false" outlineLevel="0" collapsed="false">
      <c r="A66" s="188"/>
      <c r="B66" s="182"/>
      <c r="C66" s="59"/>
      <c r="D66" s="187" t="s">
        <v>421</v>
      </c>
      <c r="E66" s="208"/>
      <c r="F66" s="209"/>
      <c r="G66" s="204"/>
    </row>
    <row r="67" customFormat="false" ht="15" hidden="false" customHeight="true" outlineLevel="0" collapsed="false">
      <c r="A67" s="188" t="n">
        <v>16</v>
      </c>
      <c r="B67" s="182" t="s">
        <v>429</v>
      </c>
      <c r="C67" s="59" t="s">
        <v>74</v>
      </c>
      <c r="D67" s="187" t="s">
        <v>429</v>
      </c>
      <c r="E67" s="182" t="s">
        <v>372</v>
      </c>
      <c r="F67" s="194" t="s">
        <v>417</v>
      </c>
      <c r="G67" s="204"/>
    </row>
    <row r="68" customFormat="false" ht="15" hidden="false" customHeight="false" outlineLevel="0" collapsed="false">
      <c r="A68" s="188"/>
      <c r="B68" s="182"/>
      <c r="C68" s="59" t="s">
        <v>58</v>
      </c>
      <c r="D68" s="183" t="s">
        <v>430</v>
      </c>
      <c r="E68" s="182"/>
      <c r="F68" s="194"/>
      <c r="G68" s="204"/>
    </row>
    <row r="69" customFormat="false" ht="15" hidden="false" customHeight="false" outlineLevel="0" collapsed="false">
      <c r="E69" s="210"/>
    </row>
  </sheetData>
  <mergeCells count="78">
    <mergeCell ref="A7:E7"/>
    <mergeCell ref="A9:A10"/>
    <mergeCell ref="B9:B10"/>
    <mergeCell ref="C9:C10"/>
    <mergeCell ref="E9:E12"/>
    <mergeCell ref="F10:F12"/>
    <mergeCell ref="G10:G12"/>
    <mergeCell ref="A11:A14"/>
    <mergeCell ref="B11:B14"/>
    <mergeCell ref="C11:C12"/>
    <mergeCell ref="C13:C14"/>
    <mergeCell ref="E13:E14"/>
    <mergeCell ref="F13:F14"/>
    <mergeCell ref="G13:G14"/>
    <mergeCell ref="A15:A17"/>
    <mergeCell ref="B15:B17"/>
    <mergeCell ref="E15:E17"/>
    <mergeCell ref="F15:F17"/>
    <mergeCell ref="G15:G17"/>
    <mergeCell ref="A18:A20"/>
    <mergeCell ref="B18:B20"/>
    <mergeCell ref="C18:C19"/>
    <mergeCell ref="E18:E22"/>
    <mergeCell ref="A21:A22"/>
    <mergeCell ref="B21:B22"/>
    <mergeCell ref="A23:A27"/>
    <mergeCell ref="B23:B27"/>
    <mergeCell ref="E23:E27"/>
    <mergeCell ref="C24:C25"/>
    <mergeCell ref="A28:A32"/>
    <mergeCell ref="B28:B32"/>
    <mergeCell ref="E28:E32"/>
    <mergeCell ref="C29:C30"/>
    <mergeCell ref="C31:C32"/>
    <mergeCell ref="A33:A37"/>
    <mergeCell ref="B33:B37"/>
    <mergeCell ref="C33:C36"/>
    <mergeCell ref="E33:E37"/>
    <mergeCell ref="A38:A41"/>
    <mergeCell ref="B38:B41"/>
    <mergeCell ref="E38:E41"/>
    <mergeCell ref="F38:F40"/>
    <mergeCell ref="G38:G40"/>
    <mergeCell ref="C40:C41"/>
    <mergeCell ref="A42:A48"/>
    <mergeCell ref="B42:B48"/>
    <mergeCell ref="E42:E46"/>
    <mergeCell ref="F44:F46"/>
    <mergeCell ref="G44:G46"/>
    <mergeCell ref="C45:C46"/>
    <mergeCell ref="E47:E48"/>
    <mergeCell ref="F47:F48"/>
    <mergeCell ref="G47:G48"/>
    <mergeCell ref="A49:A52"/>
    <mergeCell ref="B49:B52"/>
    <mergeCell ref="E49:E52"/>
    <mergeCell ref="F49:F52"/>
    <mergeCell ref="G49:G52"/>
    <mergeCell ref="E53:E58"/>
    <mergeCell ref="F55:F58"/>
    <mergeCell ref="G55:G58"/>
    <mergeCell ref="C56:C57"/>
    <mergeCell ref="A59:A60"/>
    <mergeCell ref="B59:B60"/>
    <mergeCell ref="E59:E60"/>
    <mergeCell ref="A61:A66"/>
    <mergeCell ref="B61:B66"/>
    <mergeCell ref="C63:C64"/>
    <mergeCell ref="E63:E64"/>
    <mergeCell ref="C65:C66"/>
    <mergeCell ref="E65:E66"/>
    <mergeCell ref="F65:F66"/>
    <mergeCell ref="G65:G66"/>
    <mergeCell ref="A67:A68"/>
    <mergeCell ref="B67:B68"/>
    <mergeCell ref="E67:E68"/>
    <mergeCell ref="F67:F68"/>
    <mergeCell ref="G67:G68"/>
  </mergeCells>
  <dataValidations count="1">
    <dataValidation allowBlank="true" errorStyle="stop" operator="between" showDropDown="false" showErrorMessage="true" showInputMessage="false" sqref="C9 C11 C13 C15:C18 C20:C24 C27:C29 C31 C33 C37:C40 C42:C45 C47:C56 C58:C63 C65 C67:C68" type="list">
      <formula1>Status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21:11:29Z</dcterms:created>
  <dc:creator>AWF</dc:creator>
  <dc:description/>
  <dc:language>en-US</dc:language>
  <cp:lastModifiedBy>Jola</cp:lastModifiedBy>
  <cp:lastPrinted>2013-06-29T20:22:10Z</cp:lastPrinted>
  <dcterms:modified xsi:type="dcterms:W3CDTF">2013-07-05T07:57:30Z</dcterms:modified>
  <cp:revision>0</cp:revision>
  <dc:subject/>
  <dc:title/>
</cp:coreProperties>
</file>