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życie" sheetId="1" state="visible" r:id="rId2"/>
  </sheets>
  <definedNames>
    <definedName function="false" hidden="false" localSheetId="0" name="_xlnm.Print_Area" vbProcedure="false">Zużycie!$A$1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Planowane zużycie energii elektrycznej  w MWh</t>
  </si>
  <si>
    <t xml:space="preserve">Lp.</t>
  </si>
  <si>
    <t xml:space="preserve">Obiekt</t>
  </si>
  <si>
    <t xml:space="preserve">Przyłącze</t>
  </si>
  <si>
    <t xml:space="preserve">Taryfa</t>
  </si>
  <si>
    <t xml:space="preserve">Moc umowna w kW</t>
  </si>
  <si>
    <t xml:space="preserve">Zużycie w strefie czasowej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Kompleks budynków dydaktycznych, Poznań               ul. Królowej Jadwigi 27/39</t>
  </si>
  <si>
    <t xml:space="preserve">WO 5161</t>
  </si>
  <si>
    <t xml:space="preserve">B21</t>
  </si>
  <si>
    <t xml:space="preserve">całodobowe</t>
  </si>
  <si>
    <t xml:space="preserve">Stołówka                           ul. Św. Rocha 9, Poznań                                            zasilanie podstawowe  </t>
  </si>
  <si>
    <t xml:space="preserve">WO 1123</t>
  </si>
  <si>
    <t xml:space="preserve">C11</t>
  </si>
  <si>
    <t xml:space="preserve">Stołówka                           ul. Św. Rocha 9, Poznań                                            zasilanie rezerwowe </t>
  </si>
  <si>
    <t xml:space="preserve">WO 1124</t>
  </si>
  <si>
    <t xml:space="preserve">Dom Studencki                           ul. Św. Rocha 9, Poznań                                            zasilanie podstawowe  </t>
  </si>
  <si>
    <t xml:space="preserve">WO 1188</t>
  </si>
  <si>
    <t xml:space="preserve">G12W</t>
  </si>
  <si>
    <t xml:space="preserve">szczyt</t>
  </si>
  <si>
    <t xml:space="preserve">pozaszczyt</t>
  </si>
  <si>
    <t xml:space="preserve">Dom Studencki                           ul. Św. Rocha 9  Poznań                                          zasilanie rezerwowe </t>
  </si>
  <si>
    <t xml:space="preserve">WO 1189</t>
  </si>
  <si>
    <t xml:space="preserve">G11</t>
  </si>
  <si>
    <t xml:space="preserve">Budynek Dydaktyczny                        ul. Droga Dębińska 7                                                        Poznań</t>
  </si>
  <si>
    <t xml:space="preserve">Nr ewidencyjny 10102140</t>
  </si>
  <si>
    <t xml:space="preserve">C12a</t>
  </si>
  <si>
    <t xml:space="preserve">Budynek Dydaktyczny                       Park Wilsona                                                        Poznań</t>
  </si>
  <si>
    <t xml:space="preserve">WO 5194</t>
  </si>
  <si>
    <t xml:space="preserve">C21</t>
  </si>
  <si>
    <t xml:space="preserve">Budynek Dydaktyczny                       ul. Rybaki 19                                                        Poznań</t>
  </si>
  <si>
    <t xml:space="preserve">Nr ewidencyjny 10100100</t>
  </si>
  <si>
    <t xml:space="preserve">Ośrodek Dydaktyczno-Szkoleniowy                                 Chycina</t>
  </si>
  <si>
    <t xml:space="preserve">WO 5297</t>
  </si>
  <si>
    <t xml:space="preserve">Przystań wioślarska           ul. Fabryczna 3                        Gorzów Wielkopolski          zasilanie podstawowe </t>
  </si>
  <si>
    <t xml:space="preserve">WO 1144</t>
  </si>
  <si>
    <t xml:space="preserve">Przystań wioślarska           ul. Fabryczna 3                        Gorzów Wielkopolski          zasilanie rezerwowe</t>
  </si>
  <si>
    <t xml:space="preserve">WO 1145</t>
  </si>
  <si>
    <t xml:space="preserve">Budynek dydaktyczny                     Gorzów Wielkopolski           ul. Estkowskiego 13</t>
  </si>
  <si>
    <t xml:space="preserve">WO 1252</t>
  </si>
  <si>
    <r>
      <rPr>
        <sz val="10"/>
        <rFont val="Arial"/>
        <family val="2"/>
        <charset val="238"/>
      </rPr>
      <t xml:space="preserve">Hala Sportowa</t>
    </r>
    <r>
      <rPr>
        <sz val="11"/>
        <rFont val="Arial"/>
        <family val="2"/>
        <charset val="238"/>
      </rPr>
      <t xml:space="preserve"> ALFA</t>
    </r>
    <r>
      <rPr>
        <sz val="10"/>
        <rFont val="Arial"/>
        <family val="2"/>
        <charset val="238"/>
      </rPr>
      <t xml:space="preserve">             Gorzów Wielkopolski                        ul. Słowiańska 1</t>
    </r>
  </si>
  <si>
    <t xml:space="preserve">WO 1228</t>
  </si>
  <si>
    <t xml:space="preserve">Hala Sportowa BETA        Gorzów Wielkopolski                        ul. Słowiańska 73</t>
  </si>
  <si>
    <t xml:space="preserve">Nr ewidencyjny 9018366</t>
  </si>
  <si>
    <t xml:space="preserve"> C11</t>
  </si>
  <si>
    <t xml:space="preserve">Dom Studencki                            Gorzów Wielkopolski            ul. Myśliborska 36                                            </t>
  </si>
  <si>
    <t xml:space="preserve">Dom Asystenta                          Gorzów Wielkopolski            ul. Myśliborska 36</t>
  </si>
  <si>
    <t xml:space="preserve">Pawilon lekkoatletyczny                           Gorzów Wielkopolski            ul. Mickiewicza 37</t>
  </si>
  <si>
    <t xml:space="preserve">Nr ewidencyjny 9037336</t>
  </si>
  <si>
    <t xml:space="preserve">Ośrodek Wczasowy  Ustronie Morskie                 ul. Wojska Polskiego </t>
  </si>
  <si>
    <t xml:space="preserve">Punkt poboru 580580017</t>
  </si>
  <si>
    <t xml:space="preserve">Ośrodek Wczasowy            76-002 Łazy                                                ul. Słoneczna 12</t>
  </si>
  <si>
    <t xml:space="preserve">Punkt poboru 3091440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"/>
    <numFmt numFmtId="166" formatCode="0.0"/>
    <numFmt numFmtId="167" formatCode="General"/>
    <numFmt numFmtId="168" formatCode="0"/>
    <numFmt numFmtId="169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WF rozliczenie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6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4" activeCellId="0" sqref="Y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56"/>
    <col collapsed="false" customWidth="true" hidden="false" outlineLevel="0" max="3" min="3" style="3" width="9.56"/>
    <col collapsed="false" customWidth="true" hidden="false" outlineLevel="0" max="4" min="4" style="1" width="8.28"/>
    <col collapsed="false" customWidth="true" hidden="false" outlineLevel="0" max="5" min="5" style="3" width="8.14"/>
    <col collapsed="false" customWidth="true" hidden="false" outlineLevel="0" max="6" min="6" style="3" width="10.13"/>
    <col collapsed="false" customWidth="false" hidden="false" outlineLevel="0" max="257" min="7" style="1" width="14.41"/>
  </cols>
  <sheetData>
    <row r="1" customFormat="false" ht="40.5" hidden="false" customHeight="true" outlineLevel="0" collapsed="false">
      <c r="B1" s="4"/>
      <c r="C1" s="5"/>
      <c r="D1" s="4"/>
      <c r="E1" s="5"/>
      <c r="F1" s="4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38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</row>
    <row r="3" customFormat="false" ht="46.5" hidden="false" customHeight="true" outlineLevel="0" collapsed="false">
      <c r="A3" s="6" t="n">
        <v>1</v>
      </c>
      <c r="B3" s="11" t="s">
        <v>17</v>
      </c>
      <c r="C3" s="8" t="s">
        <v>18</v>
      </c>
      <c r="D3" s="6" t="s">
        <v>19</v>
      </c>
      <c r="E3" s="12" t="n">
        <v>200</v>
      </c>
      <c r="F3" s="8" t="s">
        <v>20</v>
      </c>
      <c r="G3" s="13" t="n">
        <v>45</v>
      </c>
      <c r="H3" s="13" t="n">
        <v>35</v>
      </c>
      <c r="I3" s="13" t="n">
        <v>35</v>
      </c>
      <c r="J3" s="13" t="n">
        <v>28</v>
      </c>
      <c r="K3" s="13" t="n">
        <v>28</v>
      </c>
      <c r="L3" s="13" t="n">
        <v>38</v>
      </c>
      <c r="M3" s="13" t="n">
        <v>55</v>
      </c>
      <c r="N3" s="13" t="n">
        <v>66</v>
      </c>
      <c r="O3" s="13" t="n">
        <v>65</v>
      </c>
      <c r="P3" s="13" t="n">
        <v>395</v>
      </c>
    </row>
    <row r="4" customFormat="false" ht="46.5" hidden="false" customHeight="true" outlineLevel="0" collapsed="false">
      <c r="A4" s="6" t="n">
        <f aca="false">A3+1</f>
        <v>2</v>
      </c>
      <c r="B4" s="11" t="s">
        <v>21</v>
      </c>
      <c r="C4" s="8" t="s">
        <v>22</v>
      </c>
      <c r="D4" s="6" t="s">
        <v>23</v>
      </c>
      <c r="E4" s="12" t="n">
        <v>27</v>
      </c>
      <c r="F4" s="8" t="s">
        <v>20</v>
      </c>
      <c r="G4" s="13" t="n">
        <v>2.6</v>
      </c>
      <c r="H4" s="13" t="n">
        <v>1.5</v>
      </c>
      <c r="I4" s="13" t="n">
        <v>1.8</v>
      </c>
      <c r="J4" s="13" t="n">
        <v>0.7</v>
      </c>
      <c r="K4" s="13" t="n">
        <v>1.4</v>
      </c>
      <c r="L4" s="13" t="n">
        <v>0.8</v>
      </c>
      <c r="M4" s="13" t="n">
        <v>4.1</v>
      </c>
      <c r="N4" s="13" t="n">
        <v>3</v>
      </c>
      <c r="O4" s="13" t="n">
        <v>4.7</v>
      </c>
      <c r="P4" s="13" t="n">
        <v>20.6</v>
      </c>
    </row>
    <row r="5" customFormat="false" ht="46.5" hidden="false" customHeight="true" outlineLevel="0" collapsed="false">
      <c r="A5" s="6" t="n">
        <f aca="false">A4+1</f>
        <v>3</v>
      </c>
      <c r="B5" s="11" t="s">
        <v>24</v>
      </c>
      <c r="C5" s="8" t="s">
        <v>25</v>
      </c>
      <c r="D5" s="6" t="s">
        <v>23</v>
      </c>
      <c r="E5" s="12" t="n">
        <v>27</v>
      </c>
      <c r="F5" s="14" t="s">
        <v>2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.2</v>
      </c>
      <c r="M5" s="13" t="n">
        <v>0</v>
      </c>
      <c r="N5" s="13" t="n">
        <v>0</v>
      </c>
      <c r="O5" s="13" t="n">
        <v>0</v>
      </c>
      <c r="P5" s="13" t="n">
        <v>0.2</v>
      </c>
    </row>
    <row r="6" customFormat="false" ht="34.5" hidden="false" customHeight="true" outlineLevel="0" collapsed="false">
      <c r="A6" s="15" t="n">
        <f aca="false">A5+1</f>
        <v>4</v>
      </c>
      <c r="B6" s="11" t="s">
        <v>26</v>
      </c>
      <c r="C6" s="8" t="s">
        <v>27</v>
      </c>
      <c r="D6" s="16" t="s">
        <v>28</v>
      </c>
      <c r="E6" s="12" t="n">
        <v>145</v>
      </c>
      <c r="F6" s="17" t="s">
        <v>29</v>
      </c>
      <c r="G6" s="13" t="n">
        <v>20</v>
      </c>
      <c r="H6" s="13" t="n">
        <v>15.1</v>
      </c>
      <c r="I6" s="13" t="n">
        <v>17.6</v>
      </c>
      <c r="J6" s="13" t="n">
        <v>11.5</v>
      </c>
      <c r="K6" s="13" t="n">
        <v>10</v>
      </c>
      <c r="L6" s="13" t="n">
        <v>9.7</v>
      </c>
      <c r="M6" s="13" t="n">
        <v>15</v>
      </c>
      <c r="N6" s="13" t="n">
        <v>20.5</v>
      </c>
      <c r="O6" s="13" t="n">
        <v>22.3</v>
      </c>
      <c r="P6" s="13" t="n">
        <v>141.7</v>
      </c>
    </row>
    <row r="7" customFormat="false" ht="30" hidden="false" customHeight="true" outlineLevel="0" collapsed="false">
      <c r="A7" s="15"/>
      <c r="B7" s="11"/>
      <c r="C7" s="8"/>
      <c r="D7" s="16"/>
      <c r="E7" s="12"/>
      <c r="F7" s="17" t="s">
        <v>30</v>
      </c>
      <c r="G7" s="13" t="n">
        <v>22.4</v>
      </c>
      <c r="H7" s="13" t="n">
        <v>18.3</v>
      </c>
      <c r="I7" s="13" t="n">
        <v>17.8</v>
      </c>
      <c r="J7" s="13" t="n">
        <v>15.2</v>
      </c>
      <c r="K7" s="13" t="n">
        <v>11.1</v>
      </c>
      <c r="L7" s="13" t="n">
        <v>11</v>
      </c>
      <c r="M7" s="13" t="n">
        <v>17.8</v>
      </c>
      <c r="N7" s="13" t="n">
        <v>21</v>
      </c>
      <c r="O7" s="13" t="n">
        <v>21.4</v>
      </c>
      <c r="P7" s="13" t="n">
        <v>156</v>
      </c>
    </row>
    <row r="8" customFormat="false" ht="46.5" hidden="false" customHeight="true" outlineLevel="0" collapsed="false">
      <c r="A8" s="6" t="n">
        <f aca="false">A6+1</f>
        <v>5</v>
      </c>
      <c r="B8" s="11" t="s">
        <v>31</v>
      </c>
      <c r="C8" s="8" t="s">
        <v>32</v>
      </c>
      <c r="D8" s="6" t="s">
        <v>33</v>
      </c>
      <c r="E8" s="12" t="n">
        <v>45</v>
      </c>
      <c r="F8" s="18" t="s">
        <v>2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</row>
    <row r="9" customFormat="false" ht="34.5" hidden="false" customHeight="true" outlineLevel="0" collapsed="false">
      <c r="A9" s="15" t="n">
        <f aca="false">A8+1</f>
        <v>6</v>
      </c>
      <c r="B9" s="11" t="s">
        <v>34</v>
      </c>
      <c r="C9" s="8" t="s">
        <v>35</v>
      </c>
      <c r="D9" s="16" t="s">
        <v>36</v>
      </c>
      <c r="E9" s="12" t="n">
        <v>27</v>
      </c>
      <c r="F9" s="17" t="s">
        <v>29</v>
      </c>
      <c r="G9" s="13" t="n">
        <v>0.7</v>
      </c>
      <c r="H9" s="13" t="n">
        <v>0.9</v>
      </c>
      <c r="I9" s="13" t="n">
        <v>0.6</v>
      </c>
      <c r="J9" s="13" t="n">
        <v>0.7</v>
      </c>
      <c r="K9" s="13" t="n">
        <v>0.7</v>
      </c>
      <c r="L9" s="13" t="n">
        <v>0.8</v>
      </c>
      <c r="M9" s="13" t="n">
        <v>1.3</v>
      </c>
      <c r="N9" s="13" t="n">
        <v>1.6</v>
      </c>
      <c r="O9" s="13" t="n">
        <v>1.9</v>
      </c>
      <c r="P9" s="13" t="n">
        <v>9.2</v>
      </c>
      <c r="R9" s="19" t="n">
        <v>3.237</v>
      </c>
      <c r="S9" s="19" t="n">
        <f aca="false">ROUND(5.851/62*28,3)</f>
        <v>2.642</v>
      </c>
      <c r="T9" s="19" t="n">
        <f aca="false">ROUND(5.851/62*34,3)</f>
        <v>3.209</v>
      </c>
      <c r="U9" s="19" t="n">
        <f aca="false">ROUND(6.68/56*26,3)</f>
        <v>3.101</v>
      </c>
      <c r="V9" s="19" t="n">
        <f aca="false">ROUND(6.68/56*30,3)</f>
        <v>3.579</v>
      </c>
      <c r="W9" s="19" t="n">
        <f aca="false">ROUND(5.768/62*30,3)</f>
        <v>2.791</v>
      </c>
      <c r="X9" s="19" t="n">
        <f aca="false">ROUND(5.768/62*32,3)</f>
        <v>2.977</v>
      </c>
      <c r="Y9" s="19" t="n">
        <f aca="false">ROUND(6.154/63*30,3)</f>
        <v>2.93</v>
      </c>
      <c r="Z9" s="19" t="n">
        <f aca="false">ROUND(6.154/63*33,3)</f>
        <v>3.224</v>
      </c>
      <c r="AA9" s="19" t="n">
        <f aca="false">ROUND(6.436/58*26,3)</f>
        <v>2.885</v>
      </c>
      <c r="AB9" s="19" t="n">
        <f aca="false">ROUND(6.436/58*32,3)</f>
        <v>3.551</v>
      </c>
      <c r="AC9" s="20" t="n">
        <v>3.028</v>
      </c>
      <c r="AD9" s="21" t="n">
        <f aca="false">SUM(R9:AC9)</f>
        <v>37.154</v>
      </c>
      <c r="AE9" s="22" t="n">
        <f aca="false">ROUND(R9,2)</f>
        <v>3.24</v>
      </c>
      <c r="AF9" s="22" t="n">
        <f aca="false">ROUND(S9,2)</f>
        <v>2.64</v>
      </c>
      <c r="AG9" s="22" t="n">
        <f aca="false">ROUND(T9,2)</f>
        <v>3.21</v>
      </c>
      <c r="AH9" s="22" t="n">
        <f aca="false">ROUND(U9,2)</f>
        <v>3.1</v>
      </c>
      <c r="AI9" s="22" t="n">
        <f aca="false">ROUND(V9,2)</f>
        <v>3.58</v>
      </c>
      <c r="AJ9" s="22" t="n">
        <f aca="false">ROUND(W9,2)</f>
        <v>2.79</v>
      </c>
      <c r="AK9" s="22" t="n">
        <f aca="false">ROUND(X9,2)</f>
        <v>2.98</v>
      </c>
      <c r="AL9" s="22" t="n">
        <f aca="false">ROUND(Y9,2)</f>
        <v>2.93</v>
      </c>
      <c r="AM9" s="22" t="n">
        <f aca="false">ROUND(Z9,2)</f>
        <v>3.22</v>
      </c>
      <c r="AN9" s="22" t="n">
        <f aca="false">ROUND(AA9,2)</f>
        <v>2.89</v>
      </c>
      <c r="AO9" s="22" t="n">
        <f aca="false">ROUND(AB9,2)</f>
        <v>3.55</v>
      </c>
      <c r="AP9" s="22" t="n">
        <f aca="false">ROUND(AC9,2)</f>
        <v>3.03</v>
      </c>
      <c r="AQ9" s="22" t="n">
        <f aca="false">SUM(AE9:AP9)</f>
        <v>37.16</v>
      </c>
    </row>
    <row r="10" customFormat="false" ht="30" hidden="false" customHeight="true" outlineLevel="0" collapsed="false">
      <c r="A10" s="15"/>
      <c r="B10" s="11"/>
      <c r="C10" s="8"/>
      <c r="D10" s="16"/>
      <c r="E10" s="12"/>
      <c r="F10" s="17" t="s">
        <v>30</v>
      </c>
      <c r="G10" s="13" t="n">
        <v>3.1</v>
      </c>
      <c r="H10" s="13" t="n">
        <v>3.6</v>
      </c>
      <c r="I10" s="13" t="n">
        <v>2.8</v>
      </c>
      <c r="J10" s="13" t="n">
        <v>3</v>
      </c>
      <c r="K10" s="13" t="n">
        <v>2.9</v>
      </c>
      <c r="L10" s="13" t="n">
        <v>3.2</v>
      </c>
      <c r="M10" s="13" t="n">
        <v>2.9</v>
      </c>
      <c r="N10" s="13" t="n">
        <v>3.6</v>
      </c>
      <c r="O10" s="13" t="n">
        <v>3</v>
      </c>
      <c r="P10" s="13" t="n">
        <v>28.1</v>
      </c>
    </row>
    <row r="11" customFormat="false" ht="46.5" hidden="false" customHeight="true" outlineLevel="0" collapsed="false">
      <c r="A11" s="6" t="n">
        <f aca="false">A9+1</f>
        <v>7</v>
      </c>
      <c r="B11" s="11" t="s">
        <v>37</v>
      </c>
      <c r="C11" s="8" t="s">
        <v>38</v>
      </c>
      <c r="D11" s="6" t="s">
        <v>39</v>
      </c>
      <c r="E11" s="12" t="n">
        <v>36</v>
      </c>
      <c r="F11" s="18" t="s">
        <v>20</v>
      </c>
      <c r="G11" s="13" t="n">
        <v>3.8</v>
      </c>
      <c r="H11" s="13" t="n">
        <v>3.3</v>
      </c>
      <c r="I11" s="13" t="n">
        <v>3.2</v>
      </c>
      <c r="J11" s="13" t="n">
        <v>1</v>
      </c>
      <c r="K11" s="13" t="n">
        <v>1.3</v>
      </c>
      <c r="L11" s="13" t="n">
        <v>2</v>
      </c>
      <c r="M11" s="13" t="n">
        <v>4</v>
      </c>
      <c r="N11" s="13" t="n">
        <v>3.7</v>
      </c>
      <c r="O11" s="13" t="n">
        <v>4.6</v>
      </c>
      <c r="P11" s="13" t="n">
        <v>26.9</v>
      </c>
    </row>
    <row r="12" customFormat="false" ht="46.5" hidden="false" customHeight="true" outlineLevel="0" collapsed="false">
      <c r="A12" s="6" t="n">
        <f aca="false">A11+1</f>
        <v>8</v>
      </c>
      <c r="B12" s="11" t="s">
        <v>40</v>
      </c>
      <c r="C12" s="8" t="s">
        <v>41</v>
      </c>
      <c r="D12" s="6" t="s">
        <v>23</v>
      </c>
      <c r="E12" s="23" t="n">
        <v>27</v>
      </c>
      <c r="F12" s="18" t="s">
        <v>20</v>
      </c>
      <c r="G12" s="13" t="n">
        <v>4.9</v>
      </c>
      <c r="H12" s="13" t="n">
        <v>3.8</v>
      </c>
      <c r="I12" s="13" t="n">
        <v>3.9</v>
      </c>
      <c r="J12" s="13" t="n">
        <v>1.9</v>
      </c>
      <c r="K12" s="13" t="n">
        <v>2.4</v>
      </c>
      <c r="L12" s="13" t="n">
        <v>3.8</v>
      </c>
      <c r="M12" s="13" t="n">
        <v>5</v>
      </c>
      <c r="N12" s="13" t="n">
        <v>4.3</v>
      </c>
      <c r="O12" s="13" t="n">
        <v>5.1</v>
      </c>
      <c r="P12" s="13" t="n">
        <v>35.1</v>
      </c>
    </row>
    <row r="13" customFormat="false" ht="46.5" hidden="false" customHeight="true" outlineLevel="0" collapsed="false">
      <c r="A13" s="6" t="n">
        <f aca="false">A12+1</f>
        <v>9</v>
      </c>
      <c r="B13" s="11" t="s">
        <v>42</v>
      </c>
      <c r="C13" s="18" t="s">
        <v>43</v>
      </c>
      <c r="D13" s="6" t="s">
        <v>39</v>
      </c>
      <c r="E13" s="23" t="n">
        <v>120</v>
      </c>
      <c r="F13" s="18" t="s">
        <v>20</v>
      </c>
      <c r="G13" s="13" t="n">
        <v>8</v>
      </c>
      <c r="H13" s="13" t="n">
        <v>6</v>
      </c>
      <c r="I13" s="13" t="n">
        <v>15</v>
      </c>
      <c r="J13" s="13" t="n">
        <v>30</v>
      </c>
      <c r="K13" s="13" t="n">
        <v>30</v>
      </c>
      <c r="L13" s="13" t="n">
        <v>12</v>
      </c>
      <c r="M13" s="13" t="n">
        <v>10.5</v>
      </c>
      <c r="N13" s="13" t="n">
        <v>12.2</v>
      </c>
      <c r="O13" s="13" t="n">
        <v>22.8</v>
      </c>
      <c r="P13" s="13" t="n">
        <v>146.5</v>
      </c>
    </row>
    <row r="14" customFormat="false" ht="57.75" hidden="false" customHeight="true" outlineLevel="0" collapsed="false">
      <c r="A14" s="6" t="n">
        <f aca="false">A13+1</f>
        <v>10</v>
      </c>
      <c r="B14" s="11" t="s">
        <v>44</v>
      </c>
      <c r="C14" s="18" t="s">
        <v>45</v>
      </c>
      <c r="D14" s="6" t="s">
        <v>39</v>
      </c>
      <c r="E14" s="23" t="n">
        <v>40</v>
      </c>
      <c r="F14" s="18" t="s">
        <v>20</v>
      </c>
      <c r="G14" s="13" t="n">
        <v>1.2</v>
      </c>
      <c r="H14" s="13" t="n">
        <v>1</v>
      </c>
      <c r="I14" s="13" t="n">
        <v>0.9</v>
      </c>
      <c r="J14" s="13" t="n">
        <v>1.3</v>
      </c>
      <c r="K14" s="13" t="n">
        <v>3</v>
      </c>
      <c r="L14" s="13" t="n">
        <v>1.3</v>
      </c>
      <c r="M14" s="13" t="n">
        <v>1.5</v>
      </c>
      <c r="N14" s="13" t="n">
        <v>1.5</v>
      </c>
      <c r="O14" s="13" t="n">
        <v>1.5</v>
      </c>
      <c r="P14" s="13" t="n">
        <v>13.2</v>
      </c>
    </row>
    <row r="15" customFormat="false" ht="57" hidden="false" customHeight="true" outlineLevel="0" collapsed="false">
      <c r="A15" s="6" t="n">
        <f aca="false">A14+1</f>
        <v>11</v>
      </c>
      <c r="B15" s="11" t="s">
        <v>46</v>
      </c>
      <c r="C15" s="18" t="s">
        <v>47</v>
      </c>
      <c r="D15" s="6" t="s">
        <v>23</v>
      </c>
      <c r="E15" s="23" t="n">
        <v>27</v>
      </c>
      <c r="F15" s="18" t="s">
        <v>2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</row>
    <row r="16" customFormat="false" ht="57" hidden="false" customHeight="true" outlineLevel="0" collapsed="false">
      <c r="A16" s="6" t="n">
        <f aca="false">A15+1</f>
        <v>12</v>
      </c>
      <c r="B16" s="24" t="s">
        <v>48</v>
      </c>
      <c r="C16" s="8" t="s">
        <v>49</v>
      </c>
      <c r="D16" s="6" t="s">
        <v>39</v>
      </c>
      <c r="E16" s="23" t="n">
        <v>100</v>
      </c>
      <c r="F16" s="18" t="s">
        <v>20</v>
      </c>
      <c r="G16" s="13" t="n">
        <v>13.9</v>
      </c>
      <c r="H16" s="13" t="n">
        <v>11</v>
      </c>
      <c r="I16" s="13" t="n">
        <v>8.9</v>
      </c>
      <c r="J16" s="13" t="n">
        <v>7.3</v>
      </c>
      <c r="K16" s="13" t="n">
        <v>6.1</v>
      </c>
      <c r="L16" s="13" t="n">
        <v>8.7</v>
      </c>
      <c r="M16" s="13" t="n">
        <v>13</v>
      </c>
      <c r="N16" s="13" t="n">
        <v>25</v>
      </c>
      <c r="O16" s="13" t="n">
        <v>30</v>
      </c>
      <c r="P16" s="13" t="n">
        <v>123.9</v>
      </c>
    </row>
    <row r="17" customFormat="false" ht="46.5" hidden="false" customHeight="true" outlineLevel="0" collapsed="false">
      <c r="A17" s="25" t="n">
        <f aca="false">A16+1</f>
        <v>13</v>
      </c>
      <c r="B17" s="26" t="s">
        <v>50</v>
      </c>
      <c r="C17" s="27" t="s">
        <v>51</v>
      </c>
      <c r="D17" s="6" t="s">
        <v>39</v>
      </c>
      <c r="E17" s="23" t="n">
        <v>60</v>
      </c>
      <c r="F17" s="18" t="s">
        <v>20</v>
      </c>
      <c r="G17" s="13" t="n">
        <v>4.6</v>
      </c>
      <c r="H17" s="13" t="n">
        <v>3.1</v>
      </c>
      <c r="I17" s="13" t="n">
        <v>2.5</v>
      </c>
      <c r="J17" s="13" t="n">
        <v>2.1</v>
      </c>
      <c r="K17" s="13" t="n">
        <v>1.9</v>
      </c>
      <c r="L17" s="13" t="n">
        <v>2.2</v>
      </c>
      <c r="M17" s="13" t="n">
        <v>7.5</v>
      </c>
      <c r="N17" s="13" t="n">
        <v>9.2</v>
      </c>
      <c r="O17" s="13" t="n">
        <v>12</v>
      </c>
      <c r="P17" s="13" t="n">
        <v>45.1</v>
      </c>
    </row>
    <row r="18" customFormat="false" ht="46.5" hidden="false" customHeight="true" outlineLevel="0" collapsed="false">
      <c r="A18" s="6" t="n">
        <f aca="false">A17+1</f>
        <v>14</v>
      </c>
      <c r="B18" s="26" t="s">
        <v>52</v>
      </c>
      <c r="C18" s="8" t="s">
        <v>53</v>
      </c>
      <c r="D18" s="6" t="s">
        <v>54</v>
      </c>
      <c r="E18" s="23" t="n">
        <v>22</v>
      </c>
      <c r="F18" s="18" t="s">
        <v>20</v>
      </c>
      <c r="G18" s="13" t="n">
        <v>2.4</v>
      </c>
      <c r="H18" s="13" t="n">
        <v>1.1</v>
      </c>
      <c r="I18" s="13" t="n">
        <v>1</v>
      </c>
      <c r="J18" s="13" t="n">
        <v>0.7</v>
      </c>
      <c r="K18" s="13" t="n">
        <v>0.6</v>
      </c>
      <c r="L18" s="13" t="n">
        <v>2.7</v>
      </c>
      <c r="M18" s="13" t="n">
        <v>3</v>
      </c>
      <c r="N18" s="13" t="n">
        <v>5</v>
      </c>
      <c r="O18" s="13" t="n">
        <v>6</v>
      </c>
      <c r="P18" s="13" t="n">
        <v>22.5</v>
      </c>
    </row>
    <row r="19" customFormat="false" ht="34.5" hidden="false" customHeight="true" outlineLevel="0" collapsed="false">
      <c r="A19" s="15" t="n">
        <f aca="false">A18+1</f>
        <v>15</v>
      </c>
      <c r="B19" s="28" t="s">
        <v>55</v>
      </c>
      <c r="C19" s="8" t="s">
        <v>27</v>
      </c>
      <c r="D19" s="16" t="s">
        <v>28</v>
      </c>
      <c r="E19" s="12" t="n">
        <v>70</v>
      </c>
      <c r="F19" s="17" t="s">
        <v>29</v>
      </c>
      <c r="G19" s="13" t="n">
        <v>2.2</v>
      </c>
      <c r="H19" s="13" t="n">
        <v>2.1</v>
      </c>
      <c r="I19" s="13" t="n">
        <v>2.2</v>
      </c>
      <c r="J19" s="13" t="n">
        <v>1.4</v>
      </c>
      <c r="K19" s="13" t="n">
        <v>1.1</v>
      </c>
      <c r="L19" s="13" t="n">
        <v>1.4</v>
      </c>
      <c r="M19" s="13" t="n">
        <v>1.4</v>
      </c>
      <c r="N19" s="13" t="n">
        <v>3</v>
      </c>
      <c r="O19" s="13" t="n">
        <v>3</v>
      </c>
      <c r="P19" s="13" t="n">
        <v>17.8</v>
      </c>
    </row>
    <row r="20" customFormat="false" ht="30" hidden="false" customHeight="true" outlineLevel="0" collapsed="false">
      <c r="A20" s="15"/>
      <c r="B20" s="28"/>
      <c r="C20" s="8"/>
      <c r="D20" s="16"/>
      <c r="E20" s="12"/>
      <c r="F20" s="17" t="s">
        <v>30</v>
      </c>
      <c r="G20" s="13" t="n">
        <v>2.6</v>
      </c>
      <c r="H20" s="13" t="n">
        <v>2.6</v>
      </c>
      <c r="I20" s="13" t="n">
        <v>2.7</v>
      </c>
      <c r="J20" s="13" t="n">
        <v>1.8</v>
      </c>
      <c r="K20" s="13" t="n">
        <v>1.3</v>
      </c>
      <c r="L20" s="13" t="n">
        <v>1.6</v>
      </c>
      <c r="M20" s="13" t="n">
        <v>1.6</v>
      </c>
      <c r="N20" s="13" t="n">
        <v>3.3</v>
      </c>
      <c r="O20" s="13" t="n">
        <v>3.3</v>
      </c>
      <c r="P20" s="13" t="n">
        <v>20.8</v>
      </c>
    </row>
    <row r="21" customFormat="false" ht="46.5" hidden="false" customHeight="true" outlineLevel="0" collapsed="false">
      <c r="A21" s="6" t="n">
        <f aca="false">A19+1</f>
        <v>16</v>
      </c>
      <c r="B21" s="28" t="s">
        <v>56</v>
      </c>
      <c r="C21" s="8" t="s">
        <v>53</v>
      </c>
      <c r="D21" s="6" t="s">
        <v>23</v>
      </c>
      <c r="E21" s="23" t="n">
        <v>27</v>
      </c>
      <c r="F21" s="18" t="s">
        <v>20</v>
      </c>
      <c r="G21" s="13" t="n">
        <v>0.9</v>
      </c>
      <c r="H21" s="13" t="n">
        <v>0.7</v>
      </c>
      <c r="I21" s="13" t="n">
        <v>0.6</v>
      </c>
      <c r="J21" s="13" t="n">
        <v>0.7</v>
      </c>
      <c r="K21" s="13" t="n">
        <v>0.7</v>
      </c>
      <c r="L21" s="13" t="n">
        <v>0.9</v>
      </c>
      <c r="M21" s="13" t="n">
        <v>1.1</v>
      </c>
      <c r="N21" s="13" t="n">
        <v>1.1</v>
      </c>
      <c r="O21" s="13" t="n">
        <v>1.3</v>
      </c>
      <c r="P21" s="13" t="n">
        <v>8</v>
      </c>
    </row>
    <row r="22" customFormat="false" ht="46.5" hidden="false" customHeight="true" outlineLevel="0" collapsed="false">
      <c r="A22" s="6" t="n">
        <f aca="false">A21+1</f>
        <v>17</v>
      </c>
      <c r="B22" s="28" t="s">
        <v>57</v>
      </c>
      <c r="C22" s="8" t="s">
        <v>58</v>
      </c>
      <c r="D22" s="6" t="s">
        <v>23</v>
      </c>
      <c r="E22" s="23" t="n">
        <v>17</v>
      </c>
      <c r="F22" s="18" t="s">
        <v>20</v>
      </c>
      <c r="G22" s="13" t="n">
        <v>1.2</v>
      </c>
      <c r="H22" s="13" t="n">
        <v>1.1</v>
      </c>
      <c r="I22" s="13" t="n">
        <v>0.9</v>
      </c>
      <c r="J22" s="13" t="n">
        <v>0.9</v>
      </c>
      <c r="K22" s="13" t="n">
        <v>0.8</v>
      </c>
      <c r="L22" s="13" t="n">
        <v>0.8</v>
      </c>
      <c r="M22" s="13" t="n">
        <v>1.1</v>
      </c>
      <c r="N22" s="13" t="n">
        <v>1.3</v>
      </c>
      <c r="O22" s="13" t="n">
        <v>2</v>
      </c>
      <c r="P22" s="13" t="n">
        <v>10.1</v>
      </c>
    </row>
    <row r="23" customFormat="false" ht="46.5" hidden="false" customHeight="true" outlineLevel="0" collapsed="false">
      <c r="A23" s="6" t="n">
        <f aca="false">A22+1</f>
        <v>18</v>
      </c>
      <c r="B23" s="11" t="s">
        <v>59</v>
      </c>
      <c r="C23" s="8" t="s">
        <v>60</v>
      </c>
      <c r="D23" s="6" t="s">
        <v>23</v>
      </c>
      <c r="E23" s="23" t="n">
        <v>11.4</v>
      </c>
      <c r="F23" s="18" t="s">
        <v>20</v>
      </c>
      <c r="G23" s="13" t="n">
        <v>1.5</v>
      </c>
      <c r="H23" s="13" t="n">
        <v>1.5</v>
      </c>
      <c r="I23" s="13" t="n">
        <v>6.5</v>
      </c>
      <c r="J23" s="13" t="n">
        <v>6.5</v>
      </c>
      <c r="K23" s="13" t="n">
        <v>4.2</v>
      </c>
      <c r="L23" s="13" t="n">
        <v>4.2</v>
      </c>
      <c r="M23" s="13" t="n">
        <v>1.4</v>
      </c>
      <c r="N23" s="13" t="n">
        <v>1.8</v>
      </c>
      <c r="O23" s="13" t="n">
        <v>2.1</v>
      </c>
      <c r="P23" s="13" t="n">
        <v>29.7</v>
      </c>
    </row>
    <row r="24" customFormat="false" ht="46.5" hidden="false" customHeight="true" outlineLevel="0" collapsed="false">
      <c r="A24" s="6" t="n">
        <f aca="false">A23+1</f>
        <v>19</v>
      </c>
      <c r="B24" s="11" t="s">
        <v>61</v>
      </c>
      <c r="C24" s="8" t="s">
        <v>62</v>
      </c>
      <c r="D24" s="6" t="s">
        <v>23</v>
      </c>
      <c r="E24" s="23" t="n">
        <v>21</v>
      </c>
      <c r="F24" s="18" t="s">
        <v>20</v>
      </c>
      <c r="G24" s="13" t="n">
        <v>0.2</v>
      </c>
      <c r="H24" s="13" t="n">
        <v>0.2</v>
      </c>
      <c r="I24" s="13" t="n">
        <v>0.3</v>
      </c>
      <c r="J24" s="13" t="n">
        <v>1.6</v>
      </c>
      <c r="K24" s="13" t="n">
        <v>1.5</v>
      </c>
      <c r="L24" s="13" t="n">
        <v>0.8</v>
      </c>
      <c r="M24" s="13" t="n">
        <v>0.3</v>
      </c>
      <c r="N24" s="13" t="n">
        <v>0.3</v>
      </c>
      <c r="O24" s="13" t="n">
        <v>0.3</v>
      </c>
      <c r="P24" s="13" t="n">
        <v>5.5</v>
      </c>
    </row>
    <row r="25" s="33" customFormat="true" ht="46.5" hidden="false" customHeight="true" outlineLevel="0" collapsed="false">
      <c r="A25" s="29"/>
      <c r="B25" s="30"/>
      <c r="C25" s="31"/>
      <c r="D25" s="29"/>
      <c r="E25" s="23"/>
      <c r="F25" s="31"/>
      <c r="G25" s="32" t="n">
        <v>141.2</v>
      </c>
      <c r="H25" s="32" t="n">
        <v>111.9</v>
      </c>
      <c r="I25" s="32" t="n">
        <v>124.2</v>
      </c>
      <c r="J25" s="32" t="n">
        <v>116.3</v>
      </c>
      <c r="K25" s="32" t="n">
        <v>109</v>
      </c>
      <c r="L25" s="32" t="n">
        <v>106.1</v>
      </c>
      <c r="M25" s="32" t="n">
        <v>147.5</v>
      </c>
      <c r="N25" s="32" t="n">
        <v>187.4</v>
      </c>
      <c r="O25" s="32" t="n">
        <v>212.3</v>
      </c>
      <c r="P25" s="32" t="n">
        <v>1255.9</v>
      </c>
    </row>
  </sheetData>
  <mergeCells count="16">
    <mergeCell ref="G1:P1"/>
    <mergeCell ref="A6:A7"/>
    <mergeCell ref="B6:B7"/>
    <mergeCell ref="C6:C7"/>
    <mergeCell ref="D6:D7"/>
    <mergeCell ref="E6:E7"/>
    <mergeCell ref="A9:A10"/>
    <mergeCell ref="B9:B10"/>
    <mergeCell ref="C9:C10"/>
    <mergeCell ref="D9:D10"/>
    <mergeCell ref="E9:E10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0.490277777777778" bottom="0.19027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3:52:33Z</dcterms:created>
  <dc:creator>***</dc:creator>
  <dc:description/>
  <dc:language>en-US</dc:language>
  <cp:lastModifiedBy>Karolina Jendryca</cp:lastModifiedBy>
  <cp:lastPrinted>2012-01-31T08:42:02Z</cp:lastPrinted>
  <dcterms:modified xsi:type="dcterms:W3CDTF">2012-01-31T08:43:48Z</dcterms:modified>
  <cp:revision>0</cp:revision>
  <dc:subject/>
  <dc:title/>
</cp:coreProperties>
</file>