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 UDZIAŁOWIEC" sheetId="1" state="visible" r:id="rId2"/>
  </sheets>
  <externalReferences>
    <externalReference r:id="rId3"/>
  </externalReferences>
  <definedNames>
    <definedName function="false" hidden="false" name="JEDNOSTKI" vbProcedure="false">[1]JEDNOSTKI!$A$4:$A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FORUMLARZ CENOWY- załącznik nr 4 do SIWZ</t>
  </si>
  <si>
    <t xml:space="preserve">Dane Wykonawcy:</t>
  </si>
  <si>
    <t xml:space="preserve">Nazwa:……………………………………………………………………………………………………………………………………………………..</t>
  </si>
  <si>
    <t xml:space="preserve">Siedziba:…………………………………………………………………………………………………………………………………………………..</t>
  </si>
  <si>
    <t xml:space="preserve">Dla zamówienia:</t>
  </si>
  <si>
    <t xml:space="preserve"> Zakup sprzętu sportowego dla potrzeb Akademii Wychowania Fizycznego im. Eugeniusza Piaseckiego w Poznaniu</t>
  </si>
  <si>
    <t xml:space="preserve">LP.</t>
  </si>
  <si>
    <t xml:space="preserve">ARTYKUŁY</t>
  </si>
  <si>
    <t xml:space="preserve">J.M.</t>
  </si>
  <si>
    <t xml:space="preserve">ILOŚĆ</t>
  </si>
  <si>
    <t xml:space="preserve">CENA JEDNOSTKOWA NETTO PLN</t>
  </si>
  <si>
    <t xml:space="preserve">WARTOŚĆ NETTO</t>
  </si>
  <si>
    <t xml:space="preserve">VAT W %</t>
  </si>
  <si>
    <t xml:space="preserve">WARTOŚĆ OGÓŁEM BRUTTO</t>
  </si>
  <si>
    <t xml:space="preserve">1.</t>
  </si>
  <si>
    <r>
      <rPr>
        <b val="true"/>
        <sz val="10"/>
        <color rgb="FF000000"/>
        <rFont val="Arial"/>
        <family val="2"/>
        <charset val="238"/>
      </rPr>
      <t xml:space="preserve">Piłka rzutowa (skórzana)
• </t>
    </r>
    <r>
      <rPr>
        <sz val="10"/>
        <color rgb="FF000000"/>
        <rFont val="Arial"/>
        <family val="2"/>
        <charset val="238"/>
      </rPr>
      <t xml:space="preserve">Wykonana ze skóry, kolor czarny z białymi szyciami. 
• Szyta ręcznie.
• Obwód: 21cm
• Waga: 150g</t>
    </r>
  </si>
  <si>
    <t xml:space="preserve">Szt.</t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Woreczki kolorowe z grochem</t>
    </r>
    <r>
      <rPr>
        <sz val="10"/>
        <color rgb="FF000000"/>
        <rFont val="Arial"/>
        <family val="2"/>
        <charset val="238"/>
      </rPr>
      <t xml:space="preserve"> do gier i zabaw służące jako pomoc do nauki poprzez zabawę, usprawniają koordynację ruchową. 
• Naturalne wypełnienie woreczka stanowią suszone ziarna grochu. 
• Miękki materiał powłoczki wykonany w 100% z bawełny, przez co jest przyjemny w dotyku i bardzo trwały.
• Wymiary: 12 x 12cm
• Waga: 100g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Materac gimnastyczny</t>
    </r>
    <r>
      <rPr>
        <sz val="10"/>
        <color rgb="FF000000"/>
        <rFont val="Arial"/>
        <family val="2"/>
        <charset val="238"/>
      </rPr>
      <t xml:space="preserve">, syntetyczny pokryty materiałem PCV. 
• Wypełnienie materaca: piasnka wysokoelastyczna. 
• Dół materaca: antypoślizgowy. 
• Boczne ścianki posiadające siatkę wentylacyjną. 
• Wyrób powinien mieć certyfikat CE.
• Wymiary: 200cm x 120cm x 20cm</t>
    </r>
  </si>
  <si>
    <t xml:space="preserve">4.</t>
  </si>
  <si>
    <r>
      <rPr>
        <b val="true"/>
        <sz val="10"/>
        <color rgb="FF000000"/>
        <rFont val="Arial"/>
        <family val="2"/>
        <charset val="238"/>
      </rPr>
      <t xml:space="preserve">Rzutka/rakieta</t>
    </r>
    <r>
      <rPr>
        <sz val="10"/>
        <color rgb="FF000000"/>
        <rFont val="Arial"/>
        <family val="2"/>
        <charset val="238"/>
      </rPr>
      <t xml:space="preserve"> miękka do rzutów na wielką odległość. 
• Pióro sterujące zapewniające perfekcyjny rzut spiralny. 
• Specjalne karby gwarantujące pewny chwyt dłonią, bardzo szybki ruch obrotowy i precyzyjny rzut. 
• Dla zwiększenia efektu 3 specjalne elementy wytwarzające doskonale słyszalny dźwięk (gwizd) podczas lotu rzutki.
• Typu Nerf Vortex lub równoważna.</t>
    </r>
  </si>
  <si>
    <t xml:space="preserve">5.</t>
  </si>
  <si>
    <r>
      <rPr>
        <b val="true"/>
        <sz val="10"/>
        <color rgb="FF000000"/>
        <rFont val="Arial"/>
        <family val="2"/>
        <charset val="238"/>
      </rPr>
      <t xml:space="preserve">Skakanki sportowe</t>
    </r>
    <r>
      <rPr>
        <sz val="10"/>
        <color rgb="FF000000"/>
        <rFont val="Arial"/>
        <family val="2"/>
        <charset val="238"/>
      </rPr>
      <t xml:space="preserve"> wykonane z grubego sznurka, z miękkimi i ergonomicznymi rączkami. 
• Długość: od 250cm do 300cm</t>
    </r>
  </si>
  <si>
    <t xml:space="preserve">6.</t>
  </si>
  <si>
    <r>
      <rPr>
        <b val="true"/>
        <sz val="10"/>
        <color rgb="FF000000"/>
        <rFont val="Arial"/>
        <family val="2"/>
        <charset val="238"/>
      </rPr>
      <t xml:space="preserve">Kosz do zbierania piłek tenisowych </t>
    </r>
    <r>
      <rPr>
        <sz val="10"/>
        <color rgb="FF000000"/>
        <rFont val="Arial"/>
        <family val="2"/>
        <charset val="238"/>
      </rPr>
      <t xml:space="preserve">o pojemności 90 piłek, składany, wykonany z mocnych i wytrzymałych profili stalowych, z praktycznym zamknięciem, wyposażony w praktyczne kółka do prowadzenia wózka po boisku/korcie, służący do zbierania i podawania piłek.</t>
    </r>
  </si>
  <si>
    <t xml:space="preserve">7.</t>
  </si>
  <si>
    <r>
      <rPr>
        <b val="true"/>
        <sz val="10"/>
        <color rgb="FF000000"/>
        <rFont val="Arial"/>
        <family val="2"/>
        <charset val="238"/>
      </rPr>
      <t xml:space="preserve">Guma treningowa</t>
    </r>
    <r>
      <rPr>
        <sz val="10"/>
        <color rgb="FF000000"/>
        <rFont val="Arial"/>
        <family val="2"/>
        <charset val="238"/>
      </rPr>
      <t xml:space="preserve"> z opasem materiałowym.</t>
    </r>
  </si>
  <si>
    <t xml:space="preserve">Metr</t>
  </si>
  <si>
    <t xml:space="preserve">8.</t>
  </si>
  <si>
    <r>
      <rPr>
        <b val="true"/>
        <sz val="10"/>
        <color rgb="FF000000"/>
        <rFont val="Arial"/>
        <family val="2"/>
        <charset val="238"/>
      </rPr>
      <t xml:space="preserve">Mini oszczepy </t>
    </r>
    <r>
      <rPr>
        <sz val="10"/>
        <color rgb="FF000000"/>
        <rFont val="Arial"/>
        <family val="2"/>
        <charset val="238"/>
      </rPr>
      <t xml:space="preserve">wykonane z tworzywa sztucznego, miękka guma.
• Długość: 68-70cm
• Waga: 300g</t>
    </r>
  </si>
  <si>
    <t xml:space="preserve">9.</t>
  </si>
  <si>
    <r>
      <rPr>
        <b val="true"/>
        <sz val="10"/>
        <color rgb="FF000000"/>
        <rFont val="Arial"/>
        <family val="2"/>
        <charset val="238"/>
      </rPr>
      <t xml:space="preserve">Drabinka koordynacyjna</t>
    </r>
    <r>
      <rPr>
        <sz val="10"/>
        <color rgb="FF000000"/>
        <rFont val="Arial"/>
        <family val="2"/>
        <charset val="238"/>
      </rPr>
      <t xml:space="preserve"> płaska elastyczna - plastikowa
• Szerokość: 52cm
• Długość: 9m
• Ilość szczebli: 21
• Wytrzymała konstrukcja</t>
    </r>
  </si>
  <si>
    <t xml:space="preserve">10.</t>
  </si>
  <si>
    <r>
      <rPr>
        <b val="true"/>
        <sz val="10"/>
        <color rgb="FF000000"/>
        <rFont val="Arial"/>
        <family val="2"/>
        <charset val="238"/>
      </rPr>
      <t xml:space="preserve">Piłki do piłki siatkowej
</t>
    </r>
    <r>
      <rPr>
        <sz val="10"/>
        <color rgb="FF000000"/>
        <rFont val="Arial"/>
        <family val="2"/>
        <charset val="238"/>
      </rPr>
      <t xml:space="preserve">• Materiał: skóra kompozytowa
• 18 paneli klejonych
• Rozmiar: 5
• Oficjalna waga: 260 - 280g
• Spełniająca wymogi FIVB
• Przeznaczenie: treningi
• Podwójnie laminowana, butylowa dętka
• Kolor: biało - zielono - czerwona</t>
    </r>
  </si>
  <si>
    <t xml:space="preserve">11.</t>
  </si>
  <si>
    <r>
      <rPr>
        <b val="true"/>
        <sz val="10"/>
        <color rgb="FF000000"/>
        <rFont val="Arial"/>
        <family val="2"/>
        <charset val="238"/>
      </rPr>
      <t xml:space="preserve">Piłki do piłki nożnej męskie 
</t>
    </r>
    <r>
      <rPr>
        <sz val="10"/>
        <color rgb="FF000000"/>
        <rFont val="Arial"/>
        <family val="2"/>
        <charset val="238"/>
      </rPr>
      <t xml:space="preserve">• Rozmiar: 5
• Materiał: syntetyk
• Liczba warstw: 4
• Szyta: ręcznie
• Waga: 450g
• Przeznaczenie: boiska trawiaste
• Kolor: perłowo - pomarańczowo - czarny 
• Gwarancja: 12 miesięcy na podstawie paragonu
• Ręczne szycie
• Piłka treningowa
• Lateksowy pęcherz zapewniający najlepsze parametry odbijania 
• 100% poliuretanu
• Bardzo wytrzymała replika oficjalnej piłki meczowej Champions League. Wykonana z wysokiej jakości materiałów oraz 32 panelowego systemu sprawiającego, że piłka ma doskonały kulisty kształt i znakomitą rotację, co ułatwia kontrolę lotu i poprawia przyspieszenie piłki. </t>
    </r>
  </si>
  <si>
    <t xml:space="preserve">12.</t>
  </si>
  <si>
    <r>
      <rPr>
        <b val="true"/>
        <sz val="10"/>
        <color rgb="FF000000"/>
        <rFont val="Arial"/>
        <family val="2"/>
        <charset val="238"/>
      </rPr>
      <t xml:space="preserve">Piłki do piłki nożnej męskie MINI
</t>
    </r>
    <r>
      <rPr>
        <sz val="10"/>
        <color rgb="FF000000"/>
        <rFont val="Arial"/>
        <family val="2"/>
        <charset val="238"/>
      </rPr>
      <t xml:space="preserve">• Oficjalne barwy narodowe reprezentacji Francji
• Piłka treningowa, przeznaczona na boiska trawiaste
• Budowa 14-panelowa
• Wykonana z wysokiej jakości materiałów syntetycznych, PU
• Szyta maszynowo, łatki o niepowtarzalnym kształcie trójkątów i pięciokątów
• Rozmiar 0
• Lolor: ciemno - niebieski </t>
    </r>
  </si>
  <si>
    <t xml:space="preserve">13.</t>
  </si>
  <si>
    <r>
      <rPr>
        <b val="true"/>
        <sz val="10"/>
        <color rgb="FF000000"/>
        <rFont val="Arial"/>
        <family val="2"/>
        <charset val="238"/>
      </rPr>
      <t xml:space="preserve">Piłki do piłki ręcznej
</t>
    </r>
    <r>
      <rPr>
        <sz val="10"/>
        <color rgb="FF000000"/>
        <rFont val="Arial"/>
        <family val="2"/>
        <charset val="238"/>
      </rPr>
      <t xml:space="preserve">• Rozmiar: żeński
• Rozmiar: nr 2 (damska)
• Parametry piłki: piłka musi posiadać powłokę skórzaną lub ze sztucznego tworzywa, musi być w kształcie kulistym, a jej powierzchnia nie może być śliska i błyszcząca. 
• Obwód piłki : 54-56cm
• Gramatura: 325-375 gramów
• Piłka musi posiadać certyfikat IHF (Internationale Handball Federation) </t>
    </r>
  </si>
  <si>
    <t xml:space="preserve">14.</t>
  </si>
  <si>
    <r>
      <rPr>
        <b val="true"/>
        <sz val="10"/>
        <color rgb="FF000000"/>
        <rFont val="Arial"/>
        <family val="2"/>
        <charset val="238"/>
      </rPr>
      <t xml:space="preserve">Bramka do unihokeja
</t>
    </r>
    <r>
      <rPr>
        <sz val="10"/>
        <color rgb="FF000000"/>
        <rFont val="Arial"/>
        <family val="2"/>
        <charset val="238"/>
      </rPr>
      <t xml:space="preserve">Bramka metalowa dowolnego koloru z siatką z tworzywa sztucznego
• Wymiary: 60 x 90</t>
    </r>
  </si>
  <si>
    <t xml:space="preserve">15.</t>
  </si>
  <si>
    <r>
      <rPr>
        <b val="true"/>
        <sz val="10"/>
        <color rgb="FF000000"/>
        <rFont val="Arial"/>
        <family val="2"/>
        <charset val="238"/>
      </rPr>
      <t xml:space="preserve">Piłki do hokeja na trawie
</t>
    </r>
    <r>
      <rPr>
        <sz val="10"/>
        <color rgb="FF000000"/>
        <rFont val="Arial"/>
        <family val="2"/>
        <charset val="238"/>
      </rPr>
      <t xml:space="preserve">Wykonane z tworzywa sztucznego, białe, karbowane do gry na sztucznej trawie spełniające przepisy Międzynarodowej Federacji Hokeja na Trawie
• Obwód piłki: 224 - 235mm
• Waga piłki: 156 – 163gramy</t>
    </r>
  </si>
  <si>
    <t xml:space="preserve">16.</t>
  </si>
  <si>
    <r>
      <rPr>
        <b val="true"/>
        <sz val="10"/>
        <color rgb="FF000000"/>
        <rFont val="Arial"/>
        <family val="2"/>
        <charset val="238"/>
      </rPr>
      <t xml:space="preserve">Laski (kije) do hokeja na trawie
</t>
    </r>
    <r>
      <rPr>
        <sz val="10"/>
        <color rgb="FF000000"/>
        <rFont val="Arial"/>
        <family val="2"/>
        <charset val="238"/>
      </rPr>
      <t xml:space="preserve">Kije kompozytowe z włókna szklanego 95% z dodatkiem karbonu oraz aramidu o długości 36,5 cala, nie przekraczające maksymalnej wagi 737 gram. </t>
    </r>
  </si>
  <si>
    <t xml:space="preserve">17.</t>
  </si>
  <si>
    <r>
      <rPr>
        <b val="true"/>
        <sz val="10"/>
        <color rgb="FF000000"/>
        <rFont val="Arial"/>
        <family val="2"/>
        <charset val="238"/>
      </rPr>
      <t xml:space="preserve">Wózek na piłki do koszykówki zamykany, wykonany z rurek stalowych
</t>
    </r>
    <r>
      <rPr>
        <sz val="10"/>
        <color rgb="FF000000"/>
        <rFont val="Arial"/>
        <family val="2"/>
        <charset val="238"/>
      </rPr>
      <t xml:space="preserve">Wózek na  4 obrotowych kółkach na piłki zamykany z góry na zamek patentowy, wykonany z okrągłych rurek stalowych o średnicy 2cm (rurki główne konstrukcji) oraz 1,5 1,8cm (rurki wypełniające ściany), rurki w ścianach wózka powinny być ustawione pionowo, kształt kosza na piłki – sześcian o bokach 70cmx70cmx70cm.
Dodatkowo uchwytu do prowadzenia wózka. Rurki lakierowane.</t>
    </r>
  </si>
  <si>
    <t xml:space="preserve">18.</t>
  </si>
  <si>
    <r>
      <rPr>
        <b val="true"/>
        <sz val="10"/>
        <color rgb="FF000000"/>
        <rFont val="Arial"/>
        <family val="2"/>
        <charset val="238"/>
      </rPr>
      <t xml:space="preserve">8 paletek do piłki siatkowej +  1 koszyk (do przenoszenia) w zestawie
</t>
    </r>
    <r>
      <rPr>
        <sz val="10"/>
        <color rgb="FF000000"/>
        <rFont val="Arial"/>
        <family val="2"/>
        <charset val="238"/>
      </rPr>
      <t xml:space="preserve">Paletka treningowa do piłki siatkowej wykorzystywana w treningu do nauczania odbicia sposobem oburącz dolnym. Przyrząd praktyczny dzięki uchwytowi wyprofilowanemu do naturalnego ułożenia ramion. Spełniająca doskonale swoje zadanie jako pomoc w nauce szybkiego ,,zrozumienia" i opanowania kątów odbicia oraz koordynacji pracy nóg i ramion.
Ćwiczący trzymając trenażer układa ręce w identyczny sposób jak do odbicia sposobem dolnym oburącz ( przyjęcie zagrywki, dogranie piłki, obrona). Paletka trzymana za rękojeść swobodnie opiera się na przedramieniu. Rękojeść wykonana z 15mm grubości sklejki umożliwia ćwiczącym prawidłowe ułożenia dłoni.
• Wykonana w całości ze sklejki.  
• Paletka oklejona jest od spodu 5mm grubości pianką chroniącą nadgarstki i przedramiona. 
• Średnica paletki: 30cm.
• Waga: 1,5 kg paletki
Koszyk wykonany z rurek stalowych giętych i lakierowanych proszkowo. Posiada rękojeść toczoną z drzewa bukowego. 
• Podstawa koszyka ze sklejki.
• Waga: 8 kg</t>
    </r>
  </si>
  <si>
    <t xml:space="preserve">8 + 1</t>
  </si>
  <si>
    <r>
      <rPr>
        <b val="true"/>
        <sz val="10"/>
        <color rgb="FF000000"/>
        <rFont val="Arial"/>
        <family val="2"/>
        <charset val="238"/>
      </rPr>
      <t xml:space="preserve">Obręcz treningowa do siatkówki
</t>
    </r>
    <r>
      <rPr>
        <sz val="10"/>
        <color rgb="FF000000"/>
        <rFont val="Arial"/>
        <family val="2"/>
        <charset val="238"/>
      </rPr>
      <t xml:space="preserve">Obręcz treningowa wykorzystywana podczas treningu zagrywki. Średnica obręczy wynosząca 600mm. Obręcz osadzona jest na specjalnym przegubie, który pozwala ustawić obręcz pod dowolnym kątem. Posiadaja możliwość regulacji wysokości w granicach 1650 – 3050mm do początku obręczy.</t>
    </r>
  </si>
  <si>
    <r>
      <rPr>
        <b val="true"/>
        <sz val="10"/>
        <color rgb="FF000000"/>
        <rFont val="Arial"/>
        <family val="2"/>
        <charset val="238"/>
      </rPr>
      <t xml:space="preserve">Stół do tenisa stołowego wraz z rakietkami
• </t>
    </r>
    <r>
      <rPr>
        <sz val="10"/>
        <color rgb="FF000000"/>
        <rFont val="Arial"/>
        <family val="2"/>
        <charset val="238"/>
      </rPr>
      <t xml:space="preserve">Przeznaczenie: odporny na warunki atmosferyczne
• Składany (system składania hakowy)
• Wymiary stołu: 274cm x 152,5cm
• Blat: min. 4mm ebonitiwy lub melaminowy
• Listwa wzmacniająca: min. 36mm
• Grubość ramy: min. 30mm
• Nogi: min. 30mm x 30mm
• Kółka: o średnicy min. 100mm
• Waga: do 85kg
</t>
    </r>
    <r>
      <rPr>
        <u val="single"/>
        <sz val="10"/>
        <color rgb="FF000000"/>
        <rFont val="Arial"/>
        <family val="2"/>
        <charset val="238"/>
      </rPr>
      <t xml:space="preserve">Dodatkowo:
</t>
    </r>
    <r>
      <rPr>
        <sz val="10"/>
        <color rgb="FF000000"/>
        <rFont val="Arial"/>
        <family val="2"/>
        <charset val="238"/>
      </rPr>
      <t xml:space="preserve">• Certyfikat bezpieczeństwa Instytutu Sportu
• Zabezpieczenie przed złożeniem
• Możliwość postawienia ścianki treningowej
• Solidna, stalowa rama
• Kółeczka transportowe
• Siatka w komplecie
• 2 rakiety w komplecie
• Instrukcja w języku polskim
• Gwarancja 24 miesiące
</t>
    </r>
  </si>
  <si>
    <t xml:space="preserve">WARTOŚĆ NETTO OGÓŁEM</t>
  </si>
  <si>
    <t xml:space="preserve">WARTOŚĆ BRUTTO OGÓŁEM</t>
  </si>
  <si>
    <t xml:space="preserve">(kwotę należy przenieść do formularza oferty)</t>
  </si>
  <si>
    <t xml:space="preserve">Miejscowość, data</t>
  </si>
  <si>
    <t xml:space="preserve">Podpisy osób uprawnionych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zł&quot;_-;\-* #,##0.00&quot; zł&quot;_-;_-* \-??&quot; zł&quot;_-;_-@_-"/>
    <numFmt numFmtId="167" formatCode="0%"/>
    <numFmt numFmtId="168" formatCode="#,##0.00\ _z_ł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zetargi/PRZETARG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ZETARGI"/>
      <sheetName val="BIUROWE"/>
      <sheetName val="TUSZE"/>
      <sheetName val="INTROLIGATORSKIE"/>
      <sheetName val="CZYSTOSCIOWE"/>
      <sheetName val="HIGIENICZNE"/>
      <sheetName val="PALIWO01"/>
      <sheetName val="PALIWO02"/>
      <sheetName val="KSEROKOPIARKI"/>
      <sheetName val="BUTLE"/>
      <sheetName val="SPEC BIUROWE"/>
      <sheetName val="SPEC TUSZE"/>
      <sheetName val="SPEC INTROLIGATORSKIE"/>
      <sheetName val="SPEC CZYSTOSCIOWE"/>
      <sheetName val="SPEC HIGIENICZNE"/>
      <sheetName val="SPEC PALIWO"/>
      <sheetName val="OPIS BIUROWE"/>
      <sheetName val="OPIS TUSZE"/>
      <sheetName val="OPIS INTROLIGATORSKIE"/>
      <sheetName val="OPIS CZYSTOSCIOWE"/>
      <sheetName val="OPIS HIGIENICZNE"/>
      <sheetName val="OPIS PALIWO"/>
      <sheetName val="OPIS KSEROKOPIARKI"/>
      <sheetName val="OPIS BUTLE"/>
      <sheetName val="FORM ZAM"/>
      <sheetName val="FORM FAK"/>
      <sheetName val="FORM REKL"/>
      <sheetName val="FORM PROTOK"/>
      <sheetName val="FORM WNIOS"/>
      <sheetName val="FORM ETYK"/>
      <sheetName val="FORM KOP"/>
      <sheetName val="JEDNOST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8.71"/>
    <col collapsed="false" customWidth="true" hidden="false" outlineLevel="0" max="8" min="3" style="0" width="11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8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8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28.3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3" customFormat="true" ht="28.3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3" customFormat="true" ht="28.3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34.5" hidden="false" customHeight="fals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75.75" hidden="false" customHeight="true" outlineLevel="0" collapsed="false">
      <c r="A9" s="11" t="s">
        <v>14</v>
      </c>
      <c r="B9" s="12" t="s">
        <v>15</v>
      </c>
      <c r="C9" s="13" t="s">
        <v>16</v>
      </c>
      <c r="D9" s="14" t="n">
        <v>5</v>
      </c>
      <c r="E9" s="15"/>
      <c r="F9" s="16" t="str">
        <f aca="false">IF(E9=0,"",D9*E9)</f>
        <v/>
      </c>
      <c r="G9" s="17" t="n">
        <v>0.23</v>
      </c>
      <c r="H9" s="18" t="str">
        <f aca="false">IF(E9=0,"",(F9*G9)+F9)</f>
        <v/>
      </c>
    </row>
    <row r="10" customFormat="false" ht="132.75" hidden="false" customHeight="true" outlineLevel="0" collapsed="false">
      <c r="A10" s="19" t="s">
        <v>17</v>
      </c>
      <c r="B10" s="20" t="s">
        <v>18</v>
      </c>
      <c r="C10" s="21" t="s">
        <v>16</v>
      </c>
      <c r="D10" s="22" t="n">
        <v>25</v>
      </c>
      <c r="E10" s="23"/>
      <c r="F10" s="24" t="str">
        <f aca="false">IF(E10=0,"",D10*E10)</f>
        <v/>
      </c>
      <c r="G10" s="25" t="n">
        <v>0.23</v>
      </c>
      <c r="H10" s="26" t="str">
        <f aca="false">IF(E10=0,"",(F10*G10)+F10)</f>
        <v/>
      </c>
    </row>
    <row r="11" customFormat="false" ht="94.5" hidden="false" customHeight="true" outlineLevel="0" collapsed="false">
      <c r="A11" s="19" t="s">
        <v>19</v>
      </c>
      <c r="B11" s="20" t="s">
        <v>20</v>
      </c>
      <c r="C11" s="21" t="s">
        <v>16</v>
      </c>
      <c r="D11" s="22" t="n">
        <v>2</v>
      </c>
      <c r="E11" s="23" t="n">
        <v>1</v>
      </c>
      <c r="F11" s="24" t="n">
        <f aca="false">IF(E11=0,"",D11*E11)</f>
        <v>2</v>
      </c>
      <c r="G11" s="25" t="n">
        <v>0.23</v>
      </c>
      <c r="H11" s="26" t="n">
        <f aca="false">IF(E11=0,"",(F11*G11)+F11)</f>
        <v>2.46</v>
      </c>
    </row>
    <row r="12" customFormat="false" ht="100.5" hidden="false" customHeight="true" outlineLevel="0" collapsed="false">
      <c r="A12" s="19" t="s">
        <v>21</v>
      </c>
      <c r="B12" s="20" t="s">
        <v>22</v>
      </c>
      <c r="C12" s="21" t="s">
        <v>16</v>
      </c>
      <c r="D12" s="22" t="n">
        <v>11</v>
      </c>
      <c r="E12" s="23"/>
      <c r="F12" s="24"/>
      <c r="G12" s="25" t="n">
        <v>0.23</v>
      </c>
      <c r="H12" s="26"/>
    </row>
    <row r="13" customFormat="false" ht="59.25" hidden="false" customHeight="true" outlineLevel="0" collapsed="false">
      <c r="A13" s="19" t="s">
        <v>23</v>
      </c>
      <c r="B13" s="20" t="s">
        <v>24</v>
      </c>
      <c r="C13" s="21" t="s">
        <v>16</v>
      </c>
      <c r="D13" s="22" t="n">
        <v>10</v>
      </c>
      <c r="E13" s="23"/>
      <c r="F13" s="24" t="str">
        <f aca="false">IF(E13=0,"",D13*E13)</f>
        <v/>
      </c>
      <c r="G13" s="25" t="n">
        <v>0.23</v>
      </c>
      <c r="H13" s="26" t="str">
        <f aca="false">IF(E13=0,"",(F13*G13)+F13)</f>
        <v/>
      </c>
    </row>
    <row r="14" customFormat="false" ht="84.75" hidden="false" customHeight="true" outlineLevel="0" collapsed="false">
      <c r="A14" s="19" t="s">
        <v>25</v>
      </c>
      <c r="B14" s="20" t="s">
        <v>26</v>
      </c>
      <c r="C14" s="21" t="s">
        <v>16</v>
      </c>
      <c r="D14" s="22" t="n">
        <v>3</v>
      </c>
      <c r="E14" s="23"/>
      <c r="F14" s="24" t="str">
        <f aca="false">IF(E14=0,"",D14*E14)</f>
        <v/>
      </c>
      <c r="G14" s="25" t="n">
        <v>0.23</v>
      </c>
      <c r="H14" s="26" t="str">
        <f aca="false">IF(E14=0,"",(F14*G14)+F14)</f>
        <v/>
      </c>
    </row>
    <row r="15" customFormat="false" ht="34.5" hidden="false" customHeight="true" outlineLevel="0" collapsed="false">
      <c r="A15" s="19" t="s">
        <v>27</v>
      </c>
      <c r="B15" s="20" t="s">
        <v>28</v>
      </c>
      <c r="C15" s="21" t="s">
        <v>29</v>
      </c>
      <c r="D15" s="22" t="n">
        <v>24</v>
      </c>
      <c r="E15" s="23"/>
      <c r="F15" s="24" t="str">
        <f aca="false">IF(E15=0,"",D15*E15)</f>
        <v/>
      </c>
      <c r="G15" s="25" t="n">
        <v>0.23</v>
      </c>
      <c r="H15" s="26" t="str">
        <f aca="false">IF(E15=0,"",(F15*G15)+F15)</f>
        <v/>
      </c>
    </row>
    <row r="16" customFormat="false" ht="68.25" hidden="false" customHeight="true" outlineLevel="0" collapsed="false">
      <c r="A16" s="19" t="s">
        <v>30</v>
      </c>
      <c r="B16" s="20" t="s">
        <v>31</v>
      </c>
      <c r="C16" s="21" t="s">
        <v>16</v>
      </c>
      <c r="D16" s="22" t="n">
        <v>5</v>
      </c>
      <c r="E16" s="23"/>
      <c r="F16" s="24" t="str">
        <f aca="false">IF(E16=0,"",D16*E16)</f>
        <v/>
      </c>
      <c r="G16" s="25" t="n">
        <v>0.23</v>
      </c>
      <c r="H16" s="26" t="str">
        <f aca="false">IF(E16=0,"",(F16*G16)+F16)</f>
        <v/>
      </c>
    </row>
    <row r="17" customFormat="false" ht="81.75" hidden="false" customHeight="true" outlineLevel="0" collapsed="false">
      <c r="A17" s="19" t="s">
        <v>32</v>
      </c>
      <c r="B17" s="27" t="s">
        <v>33</v>
      </c>
      <c r="C17" s="28" t="s">
        <v>16</v>
      </c>
      <c r="D17" s="29" t="n">
        <v>4</v>
      </c>
      <c r="E17" s="23"/>
      <c r="F17" s="24" t="str">
        <f aca="false">IF(E17=0,"",D17*E17)</f>
        <v/>
      </c>
      <c r="G17" s="25" t="n">
        <v>0.23</v>
      </c>
      <c r="H17" s="26" t="str">
        <f aca="false">IF(E17=0,"",(F17*G17)+F17)</f>
        <v/>
      </c>
    </row>
    <row r="18" customFormat="false" ht="127.5" hidden="false" customHeight="true" outlineLevel="0" collapsed="false">
      <c r="A18" s="19" t="s">
        <v>34</v>
      </c>
      <c r="B18" s="27" t="s">
        <v>35</v>
      </c>
      <c r="C18" s="28" t="s">
        <v>16</v>
      </c>
      <c r="D18" s="29" t="n">
        <v>7</v>
      </c>
      <c r="E18" s="23"/>
      <c r="F18" s="24" t="str">
        <f aca="false">IF(E18=0,"",D18*E18)</f>
        <v/>
      </c>
      <c r="G18" s="25" t="n">
        <v>0.23</v>
      </c>
      <c r="H18" s="26" t="str">
        <f aca="false">IF(E18=0,"",(F18*G18)+F18)</f>
        <v/>
      </c>
    </row>
    <row r="19" customFormat="false" ht="258" hidden="false" customHeight="true" outlineLevel="0" collapsed="false">
      <c r="A19" s="19" t="s">
        <v>36</v>
      </c>
      <c r="B19" s="27" t="s">
        <v>37</v>
      </c>
      <c r="C19" s="28" t="s">
        <v>16</v>
      </c>
      <c r="D19" s="29" t="n">
        <v>10</v>
      </c>
      <c r="E19" s="23"/>
      <c r="F19" s="24" t="str">
        <f aca="false">IF(E19=0,"",D19*E19)</f>
        <v/>
      </c>
      <c r="G19" s="25" t="n">
        <v>0.23</v>
      </c>
      <c r="H19" s="26" t="str">
        <f aca="false">IF(E19=0,"",(F19*G19)+F19)</f>
        <v/>
      </c>
    </row>
    <row r="20" customFormat="false" ht="143.25" hidden="false" customHeight="true" outlineLevel="0" collapsed="false">
      <c r="A20" s="19" t="s">
        <v>38</v>
      </c>
      <c r="B20" s="27" t="s">
        <v>39</v>
      </c>
      <c r="C20" s="28" t="s">
        <v>16</v>
      </c>
      <c r="D20" s="29" t="n">
        <v>12</v>
      </c>
      <c r="E20" s="23"/>
      <c r="F20" s="24" t="str">
        <f aca="false">IF(E20=0,"",D20*E20)</f>
        <v/>
      </c>
      <c r="G20" s="25" t="n">
        <v>0.23</v>
      </c>
      <c r="H20" s="26" t="str">
        <f aca="false">IF(E20=0,"",(F20*G20)+F20)</f>
        <v/>
      </c>
    </row>
    <row r="21" customFormat="false" ht="155.25" hidden="false" customHeight="true" outlineLevel="0" collapsed="false">
      <c r="A21" s="19" t="s">
        <v>40</v>
      </c>
      <c r="B21" s="27" t="s">
        <v>41</v>
      </c>
      <c r="C21" s="28" t="s">
        <v>16</v>
      </c>
      <c r="D21" s="29" t="n">
        <v>20</v>
      </c>
      <c r="E21" s="23"/>
      <c r="F21" s="24" t="str">
        <f aca="false">IF(E21=0,"",D21*E21)</f>
        <v/>
      </c>
      <c r="G21" s="25" t="n">
        <v>0.23</v>
      </c>
      <c r="H21" s="26" t="str">
        <f aca="false">IF(E21=0,"",(F21*G21)+F21)</f>
        <v/>
      </c>
    </row>
    <row r="22" customFormat="false" ht="69.75" hidden="false" customHeight="true" outlineLevel="0" collapsed="false">
      <c r="A22" s="19" t="s">
        <v>42</v>
      </c>
      <c r="B22" s="27" t="s">
        <v>43</v>
      </c>
      <c r="C22" s="28" t="s">
        <v>16</v>
      </c>
      <c r="D22" s="29" t="n">
        <v>2</v>
      </c>
      <c r="E22" s="23"/>
      <c r="F22" s="24" t="str">
        <f aca="false">IF(E22=0,"",D22*E22)</f>
        <v/>
      </c>
      <c r="G22" s="25" t="n">
        <v>0.23</v>
      </c>
      <c r="H22" s="26" t="str">
        <f aca="false">IF(E22=0,"",(F22*G22)+F22)</f>
        <v/>
      </c>
    </row>
    <row r="23" customFormat="false" ht="101.25" hidden="false" customHeight="true" outlineLevel="0" collapsed="false">
      <c r="A23" s="19" t="s">
        <v>44</v>
      </c>
      <c r="B23" s="27" t="s">
        <v>45</v>
      </c>
      <c r="C23" s="28" t="s">
        <v>16</v>
      </c>
      <c r="D23" s="29" t="n">
        <v>30</v>
      </c>
      <c r="E23" s="23"/>
      <c r="F23" s="24" t="str">
        <f aca="false">IF(E23=0,"",D23*E23)</f>
        <v/>
      </c>
      <c r="G23" s="25" t="n">
        <v>0.23</v>
      </c>
      <c r="H23" s="26" t="str">
        <f aca="false">IF(E23=0,"",(F23*G23)+F23)</f>
        <v/>
      </c>
    </row>
    <row r="24" customFormat="false" ht="67.5" hidden="false" customHeight="true" outlineLevel="0" collapsed="false">
      <c r="A24" s="19" t="s">
        <v>46</v>
      </c>
      <c r="B24" s="27" t="s">
        <v>47</v>
      </c>
      <c r="C24" s="28" t="s">
        <v>16</v>
      </c>
      <c r="D24" s="29" t="n">
        <v>5</v>
      </c>
      <c r="E24" s="23"/>
      <c r="F24" s="24" t="str">
        <f aca="false">IF(E24=0,"",D24*E24)</f>
        <v/>
      </c>
      <c r="G24" s="25" t="n">
        <v>0.23</v>
      </c>
      <c r="H24" s="26" t="str">
        <f aca="false">IF(E24=0,"",(F24*G24)+F24)</f>
        <v/>
      </c>
    </row>
    <row r="25" customFormat="false" ht="144.75" hidden="false" customHeight="true" outlineLevel="0" collapsed="false">
      <c r="A25" s="19" t="s">
        <v>48</v>
      </c>
      <c r="B25" s="27" t="s">
        <v>49</v>
      </c>
      <c r="C25" s="28" t="s">
        <v>16</v>
      </c>
      <c r="D25" s="29" t="n">
        <v>1</v>
      </c>
      <c r="E25" s="23"/>
      <c r="F25" s="24" t="str">
        <f aca="false">IF(E25=0,"",D25*E25)</f>
        <v/>
      </c>
      <c r="G25" s="25" t="n">
        <v>0.23</v>
      </c>
      <c r="H25" s="26" t="str">
        <f aca="false">IF(E25=0,"",(F25*G25)+F25)</f>
        <v/>
      </c>
    </row>
    <row r="26" customFormat="false" ht="307.5" hidden="false" customHeight="true" outlineLevel="0" collapsed="false">
      <c r="A26" s="19" t="s">
        <v>50</v>
      </c>
      <c r="B26" s="27" t="s">
        <v>51</v>
      </c>
      <c r="C26" s="28" t="s">
        <v>16</v>
      </c>
      <c r="D26" s="29" t="s">
        <v>52</v>
      </c>
      <c r="E26" s="23"/>
      <c r="F26" s="24" t="str">
        <f aca="false">IF(E26=0,"",D26*E26)</f>
        <v/>
      </c>
      <c r="G26" s="25" t="n">
        <v>0.23</v>
      </c>
      <c r="H26" s="26" t="str">
        <f aca="false">IF(E26=0,"",(F26*G26)+F26)</f>
        <v/>
      </c>
    </row>
    <row r="27" customFormat="false" ht="104.25" hidden="false" customHeight="true" outlineLevel="0" collapsed="false">
      <c r="A27" s="19" t="n">
        <v>19</v>
      </c>
      <c r="B27" s="27" t="s">
        <v>53</v>
      </c>
      <c r="C27" s="28" t="s">
        <v>16</v>
      </c>
      <c r="D27" s="29" t="n">
        <v>1</v>
      </c>
      <c r="E27" s="23"/>
      <c r="F27" s="24" t="str">
        <f aca="false">IF(E27=0,"",D27*E27)</f>
        <v/>
      </c>
      <c r="G27" s="25" t="n">
        <v>0.23</v>
      </c>
      <c r="H27" s="26" t="str">
        <f aca="false">IF(E27=0,"",(F27*G27)+F27)</f>
        <v/>
      </c>
    </row>
    <row r="28" customFormat="false" ht="267.75" hidden="false" customHeight="true" outlineLevel="0" collapsed="false">
      <c r="A28" s="19" t="n">
        <v>20</v>
      </c>
      <c r="B28" s="30" t="s">
        <v>54</v>
      </c>
      <c r="C28" s="31" t="s">
        <v>16</v>
      </c>
      <c r="D28" s="32" t="n">
        <v>1</v>
      </c>
      <c r="E28" s="23"/>
      <c r="F28" s="24" t="str">
        <f aca="false">IF(E28=0,"",D28*E28)</f>
        <v/>
      </c>
      <c r="G28" s="25" t="n">
        <v>0.23</v>
      </c>
      <c r="H28" s="26" t="str">
        <f aca="false">IF(E28=0,"",(F28*G28)+F28)</f>
        <v/>
      </c>
    </row>
    <row r="29" customFormat="false" ht="15.75" hidden="false" customHeight="false" outlineLevel="0" collapsed="false">
      <c r="A29" s="33"/>
      <c r="B29" s="34"/>
      <c r="C29" s="35"/>
      <c r="D29" s="36"/>
      <c r="E29" s="37"/>
      <c r="F29" s="37"/>
      <c r="G29" s="36"/>
      <c r="H29" s="36"/>
    </row>
    <row r="30" customFormat="false" ht="15" hidden="false" customHeight="false" outlineLevel="0" collapsed="false">
      <c r="A30" s="33"/>
      <c r="B30" s="34"/>
      <c r="C30" s="38"/>
      <c r="D30" s="38"/>
      <c r="E30" s="39" t="s">
        <v>55</v>
      </c>
      <c r="F30" s="39"/>
      <c r="G30" s="40" t="s">
        <v>56</v>
      </c>
      <c r="H30" s="40"/>
    </row>
    <row r="31" customFormat="false" ht="15.75" hidden="false" customHeight="false" outlineLevel="0" collapsed="false">
      <c r="A31" s="3"/>
      <c r="B31" s="41"/>
      <c r="C31" s="38"/>
      <c r="D31" s="38"/>
      <c r="E31" s="42" t="str">
        <f aca="false">IF(E9=0,"",SUM(F9:F28))</f>
        <v/>
      </c>
      <c r="F31" s="42"/>
      <c r="G31" s="43" t="str">
        <f aca="false">IF(E9=0,"",SUM(H9:H28))</f>
        <v/>
      </c>
      <c r="H31" s="43"/>
    </row>
    <row r="32" customFormat="false" ht="15" hidden="false" customHeight="true" outlineLevel="0" collapsed="false">
      <c r="A32" s="3"/>
      <c r="B32" s="41"/>
      <c r="C32" s="3"/>
      <c r="D32" s="3"/>
      <c r="E32" s="3"/>
      <c r="F32" s="3"/>
      <c r="G32" s="44" t="s">
        <v>57</v>
      </c>
      <c r="H32" s="44"/>
    </row>
    <row r="33" customFormat="false" ht="27.75" hidden="false" customHeight="true" outlineLevel="0" collapsed="false">
      <c r="A33" s="45"/>
      <c r="B33" s="45"/>
      <c r="C33" s="45"/>
      <c r="D33" s="45"/>
      <c r="E33" s="45"/>
      <c r="F33" s="45"/>
      <c r="G33" s="44"/>
      <c r="H33" s="44"/>
    </row>
    <row r="34" customFormat="false" ht="15.75" hidden="false" customHeight="false" outlineLevel="0" collapsed="false">
      <c r="A34" s="46"/>
      <c r="B34" s="47"/>
      <c r="C34" s="46"/>
      <c r="D34" s="46"/>
      <c r="E34" s="46"/>
      <c r="F34" s="46"/>
      <c r="G34" s="46"/>
      <c r="H34" s="46"/>
    </row>
    <row r="35" customFormat="false" ht="15.75" hidden="false" customHeight="true" outlineLevel="0" collapsed="false">
      <c r="A35" s="48"/>
      <c r="B35" s="48"/>
      <c r="C35" s="48"/>
      <c r="D35" s="49"/>
      <c r="E35" s="50"/>
      <c r="F35" s="50"/>
      <c r="G35" s="50"/>
      <c r="H35" s="50"/>
    </row>
    <row r="36" customFormat="false" ht="15.6" hidden="false" customHeight="true" outlineLevel="0" collapsed="false">
      <c r="A36" s="51" t="s">
        <v>58</v>
      </c>
      <c r="B36" s="51"/>
      <c r="E36" s="52" t="s">
        <v>59</v>
      </c>
      <c r="F36" s="52"/>
      <c r="G36" s="52"/>
      <c r="H36" s="52"/>
    </row>
    <row r="37" customFormat="false" ht="15" hidden="false" customHeight="false" outlineLevel="0" collapsed="false">
      <c r="E37" s="52"/>
      <c r="F37" s="52"/>
      <c r="G37" s="52"/>
      <c r="H37" s="52"/>
    </row>
  </sheetData>
  <mergeCells count="13">
    <mergeCell ref="A1:H1"/>
    <mergeCell ref="A2:H2"/>
    <mergeCell ref="A3:H3"/>
    <mergeCell ref="A4:H4"/>
    <mergeCell ref="A5:H5"/>
    <mergeCell ref="A6:H6"/>
    <mergeCell ref="E30:F30"/>
    <mergeCell ref="G30:H30"/>
    <mergeCell ref="E31:F31"/>
    <mergeCell ref="G31:H31"/>
    <mergeCell ref="G32:H33"/>
    <mergeCell ref="A36:B36"/>
    <mergeCell ref="E36:H37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4 do SIWZ&amp;RZałącznik nr 1 do umowy</oddHeader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9:27Z</dcterms:created>
  <dc:creator>User</dc:creator>
  <dc:description/>
  <dc:language>en-US</dc:language>
  <cp:lastModifiedBy>AWF Poznań</cp:lastModifiedBy>
  <cp:lastPrinted>2011-07-13T10:35:23Z</cp:lastPrinted>
  <dcterms:modified xsi:type="dcterms:W3CDTF">2011-07-19T09:59:41Z</dcterms:modified>
  <cp:revision>0</cp:revision>
  <dc:subject/>
  <dc:title/>
</cp:coreProperties>
</file>