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 UDZIAŁOWIEC" sheetId="1" state="visible" r:id="rId2"/>
  </sheets>
  <externalReferences>
    <externalReference r:id="rId3"/>
  </externalReferences>
  <definedNames>
    <definedName function="false" hidden="false" name="JEDNOSTKI" vbProcedure="false">[1]JEDNOSTKI!$A$4:$A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2">
  <si>
    <t xml:space="preserve">FORUMLARZ CENOWY</t>
  </si>
  <si>
    <t xml:space="preserve">Dane Wykonawcy:</t>
  </si>
  <si>
    <t xml:space="preserve">Nazwa:……………………………………………………………………………………………………………………………………………………..</t>
  </si>
  <si>
    <t xml:space="preserve">Siedziba:…………………………………………………………………………………………………………………………………………………..</t>
  </si>
  <si>
    <t xml:space="preserve">Dla zamówienia:</t>
  </si>
  <si>
    <t xml:space="preserve"> Zakup druków dla potrzeb Akademii Wychowania Fizycznego im. Eugeniusza Piaseckiego w Poznaniu</t>
  </si>
  <si>
    <t xml:space="preserve">LP.</t>
  </si>
  <si>
    <t xml:space="preserve">ARTYKUŁY</t>
  </si>
  <si>
    <t xml:space="preserve">J.M.</t>
  </si>
  <si>
    <t xml:space="preserve">ILOŚĆ</t>
  </si>
  <si>
    <t xml:space="preserve">CENA JEDNOSTKOWA NETTO PLN</t>
  </si>
  <si>
    <t xml:space="preserve">WARTOŚĆ NETTO</t>
  </si>
  <si>
    <t xml:space="preserve">VAT W %</t>
  </si>
  <si>
    <t xml:space="preserve">WARTOŚĆ OGÓŁEM BRUTTO</t>
  </si>
  <si>
    <t xml:space="preserve">1.</t>
  </si>
  <si>
    <t xml:space="preserve">Album studenta II-5</t>
  </si>
  <si>
    <t xml:space="preserve">Szt.</t>
  </si>
  <si>
    <t xml:space="preserve">2.</t>
  </si>
  <si>
    <t xml:space="preserve">Dyplom doktora I-6 sw</t>
  </si>
  <si>
    <t xml:space="preserve">Kpl.</t>
  </si>
  <si>
    <t xml:space="preserve">3.</t>
  </si>
  <si>
    <t xml:space="preserve">Dyplom doktora habilitowanego I-7 sw</t>
  </si>
  <si>
    <t xml:space="preserve">4.</t>
  </si>
  <si>
    <t xml:space="preserve">Dyplom menadżera imprez sportowych</t>
  </si>
  <si>
    <t xml:space="preserve">5.</t>
  </si>
  <si>
    <t xml:space="preserve">Dyplom trenera drugiej klasy</t>
  </si>
  <si>
    <t xml:space="preserve">6.</t>
  </si>
  <si>
    <t xml:space="preserve">Dyplom ukończenia jednolitych studiów mgr I-35 W</t>
  </si>
  <si>
    <t xml:space="preserve">7.</t>
  </si>
  <si>
    <t xml:space="preserve">Dyplom ukończenia studiów pierwszego stopnia</t>
  </si>
  <si>
    <t xml:space="preserve">8.</t>
  </si>
  <si>
    <t xml:space="preserve">Dyplom ukończenia studiów drugiego stopnia</t>
  </si>
  <si>
    <t xml:space="preserve">9.</t>
  </si>
  <si>
    <t xml:space="preserve">Dziennik praktyk A5 18 kartkowy</t>
  </si>
  <si>
    <t xml:space="preserve">10.</t>
  </si>
  <si>
    <t xml:space="preserve">Dziennik zajęć MEN 1/6</t>
  </si>
  <si>
    <t xml:space="preserve">11.</t>
  </si>
  <si>
    <t xml:space="preserve">Indeks I-1 sw z wydrukowanym tekstem ślubowania</t>
  </si>
  <si>
    <t xml:space="preserve">12.</t>
  </si>
  <si>
    <t xml:space="preserve">Indeks doktoranta II-44 sw</t>
  </si>
  <si>
    <t xml:space="preserve">13.</t>
  </si>
  <si>
    <t xml:space="preserve">Książeczka zdrowia studenta</t>
  </si>
  <si>
    <t xml:space="preserve">14.</t>
  </si>
  <si>
    <t xml:space="preserve">Legitymacja doktora I-11 sw</t>
  </si>
  <si>
    <t xml:space="preserve">15.</t>
  </si>
  <si>
    <t xml:space="preserve">Legitymacja Instruktora Sportu</t>
  </si>
  <si>
    <t xml:space="preserve">16.</t>
  </si>
  <si>
    <t xml:space="preserve">Legitymacja Instruktor Odnowy Biologicznej</t>
  </si>
  <si>
    <t xml:space="preserve">17.</t>
  </si>
  <si>
    <t xml:space="preserve">Legitymacja Instruktora Rekreacji Ruchowej</t>
  </si>
  <si>
    <t xml:space="preserve">18.</t>
  </si>
  <si>
    <t xml:space="preserve">Legitymacja Instruktora Sportu Osób Niepełnosprawnych</t>
  </si>
  <si>
    <t xml:space="preserve">19.</t>
  </si>
  <si>
    <t xml:space="preserve">Odpis dyplomów w różnych językach obcych</t>
  </si>
  <si>
    <t xml:space="preserve">20.</t>
  </si>
  <si>
    <t xml:space="preserve">Suplement do dyplomu A4 pokryty giloszem dwustronnie 80g/cm2 część 3 dyplomu</t>
  </si>
  <si>
    <t xml:space="preserve">21.</t>
  </si>
  <si>
    <t xml:space="preserve">Świadectwo ukończenia studiów podyplomowych MEN/I-9 sw</t>
  </si>
  <si>
    <t xml:space="preserve">22.</t>
  </si>
  <si>
    <t xml:space="preserve">Świadectwo ukończenia studiów doktoranckich</t>
  </si>
  <si>
    <t xml:space="preserve">23.</t>
  </si>
  <si>
    <t xml:space="preserve">Teczka do akt studenta</t>
  </si>
  <si>
    <t xml:space="preserve">24.</t>
  </si>
  <si>
    <t xml:space="preserve">Teczka do suplementu</t>
  </si>
  <si>
    <t xml:space="preserve">25.</t>
  </si>
  <si>
    <t xml:space="preserve">Teczka z zakładkami wykonana w sposób uniemożliwiający samoistne wypadanie dokumentów wykonana z kartonu o gr. 300 format A4 lakierowana w kolorze srebrnej perły w wewnątrz biała z wydrukowanym Logo AWF kolor niebieski oraz napisem Akademii Wychowania Fizycznego im. Eugeniusza Piaseckiego w Poznaniu kolor czarny</t>
  </si>
  <si>
    <t xml:space="preserve">26.</t>
  </si>
  <si>
    <t xml:space="preserve">Kalendarz format A5 książkowy, 368 strony (dzienny), format 148x210mm, z tłoczonym logo AWF, oprawa twarda z pianką z okeiny skóropodobnej, obszycie wzdłuż boków okładki, blok z perforacją narożny, szyty nićmi, zawiera skorowidz teleadresowy, plenery, informacje, wolne strony na notatki, mapy, kolor ciemny granat</t>
  </si>
  <si>
    <t xml:space="preserve">27.</t>
  </si>
  <si>
    <t xml:space="preserve">Kalendarz format A4 książkowy, 368 strony (dzienny), format 205 X 290mm, z tłoczonym logo AWF, oprawa twarda z pianką z okeiny skóropodobnej, obszycie wzdłuż boków okładki, blok z perforacją narożny, szyty nićmi, zawiera skorowidz teleadresowy, plenery, informacje, wolne strony na notatki, mapy, kolor ciemny granat</t>
  </si>
  <si>
    <t xml:space="preserve">28.</t>
  </si>
  <si>
    <t xml:space="preserve">Kalendarz format A4 książkowy, 152 strony (tygodniowy), format 205 X 290mm, z tłoczonym logo AWF, oprawa twarda z pianką z okeiny skóropodobnej, obszycie wzdłuż boków okładki, blok z perforacją narożny, szyty nićmi, zawiera skorowidz teleadresowy, plenery, informacje, wolne strony na notatki, mapy, kolor ciemny granat</t>
  </si>
  <si>
    <t xml:space="preserve">29.</t>
  </si>
  <si>
    <t xml:space="preserve">Kalendarz trójdzielny główka kalendarza wg projektu Akademii Wychowania Fizycznego w Poznaniu</t>
  </si>
  <si>
    <t xml:space="preserve">30.</t>
  </si>
  <si>
    <t xml:space="preserve">Kalendarz biurkowy stojący typu Mercury B11, wymiary: 12,6 x 19,6 cm, układ kalendarium: jeden tydzień na jednej stronie, podstawka: o profilu trójkątnym, karton 360 g/m2 jednostronnie bielony, zapewnia stabilność, wytrzymałość a także dużą estetykę, spirala grzbiet drutowy, duża średnica umożliwiająca łatwe przekładanie kartek</t>
  </si>
  <si>
    <t xml:space="preserve">WARTOŚĆ NETTO OGÓŁEM</t>
  </si>
  <si>
    <t xml:space="preserve">WARTOŚĆ BRUTTO OGÓŁEM</t>
  </si>
  <si>
    <t xml:space="preserve">Uwaga!</t>
  </si>
  <si>
    <t xml:space="preserve">Dyplomy ukończenia studiów: wg Rozporządzenia Ministra Nauki i Szkolnictwa Wyższego z dnia 19 grudnia 2008 r. (Dz. U. z 23.01.09, Nr 11, poz. 61)
Okładka do suplementu: wg Rozporządzenia Ministra Nauki i Szkolnictwa Wyższego z dnia 19 grudnia 2008 r. (Dz. U. z 23.01.09, Nr 11, poz. 61)
W przypadku poz. 19 przetłumaczone odpisy dyplomów w różnych językach obcych dostarcza do druku Zamawiający.</t>
  </si>
  <si>
    <t xml:space="preserve">Miejscowość, data</t>
  </si>
  <si>
    <t xml:space="preserve">Podpisy osób uprawnionych do reprezentowania Wykonawc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_-* #,##0.00&quot; zł&quot;_-;\-* #,##0.00&quot; zł&quot;_-;_-* \-??&quot; zł&quot;_-;_-@_-"/>
    <numFmt numFmtId="168" formatCode="0%"/>
    <numFmt numFmtId="169" formatCode="#,##0"/>
    <numFmt numFmtId="170" formatCode="#,##0.00\ _z_ł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ZP1/Przetargi/PRZETARG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ZETARGI"/>
      <sheetName val="BIUROWE"/>
      <sheetName val="TUSZE"/>
      <sheetName val="INTROLIGATORSKIE"/>
      <sheetName val="CZYSTOSCIOWE"/>
      <sheetName val="HIGIENICZNE"/>
      <sheetName val="PALIWO01"/>
      <sheetName val="PALIWO02"/>
      <sheetName val="KSEROKOPIARKI"/>
      <sheetName val="BUTLE"/>
      <sheetName val="SPEC BIUROWE"/>
      <sheetName val="SPEC TUSZE"/>
      <sheetName val="SPEC INTROLIGATORSKIE"/>
      <sheetName val="SPEC CZYSTOSCIOWE"/>
      <sheetName val="SPEC HIGIENICZNE"/>
      <sheetName val="SPEC PALIWO"/>
      <sheetName val="OPIS BIUROWE"/>
      <sheetName val="OPIS TUSZE"/>
      <sheetName val="OPIS INTROLIGATORSKIE"/>
      <sheetName val="OPIS CZYSTOSCIOWE"/>
      <sheetName val="OPIS HIGIENICZNE"/>
      <sheetName val="OPIS PALIWO"/>
      <sheetName val="OPIS KSEROKOPIARKI"/>
      <sheetName val="OPIS BUTLE"/>
      <sheetName val="FORM ZAM"/>
      <sheetName val="FORM FAK"/>
      <sheetName val="FORM REKL"/>
      <sheetName val="FORM ETYK"/>
      <sheetName val="FORM KOP"/>
      <sheetName val="FORM WNIOS"/>
      <sheetName val="DOSTAWCY"/>
      <sheetName val="JEDNOSTKI"/>
      <sheetName val="FORM PROT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51.85"/>
    <col collapsed="false" customWidth="true" hidden="false" outlineLevel="0" max="8" min="3" style="0" width="12.56"/>
  </cols>
  <sheetData>
    <row r="1" s="3" customFormat="tru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8.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28.3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3" customFormat="true" ht="28.3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s="3" customFormat="true" ht="28.3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s="3" customFormat="true" ht="28.3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customFormat="false" ht="34.5" hidden="false" customHeight="false" outlineLevel="0" collapsed="false">
      <c r="A7" s="8" t="s">
        <v>6</v>
      </c>
      <c r="B7" s="8" t="s">
        <v>7</v>
      </c>
      <c r="C7" s="9" t="s">
        <v>8</v>
      </c>
      <c r="D7" s="9" t="s">
        <v>9</v>
      </c>
      <c r="E7" s="9" t="s">
        <v>10</v>
      </c>
      <c r="F7" s="9" t="s">
        <v>11</v>
      </c>
      <c r="G7" s="9" t="s">
        <v>12</v>
      </c>
      <c r="H7" s="9" t="s">
        <v>13</v>
      </c>
    </row>
    <row r="8" customFormat="false" ht="15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</row>
    <row r="9" customFormat="false" ht="26.85" hidden="false" customHeight="true" outlineLevel="0" collapsed="false">
      <c r="A9" s="11" t="s">
        <v>14</v>
      </c>
      <c r="B9" s="12" t="s">
        <v>15</v>
      </c>
      <c r="C9" s="13" t="s">
        <v>16</v>
      </c>
      <c r="D9" s="14" t="n">
        <f aca="false">4</f>
        <v>4</v>
      </c>
      <c r="E9" s="15"/>
      <c r="F9" s="16" t="str">
        <f aca="false">IF(E9=0,"",D9*E9)</f>
        <v/>
      </c>
      <c r="G9" s="17" t="n">
        <v>0.23</v>
      </c>
      <c r="H9" s="18" t="str">
        <f aca="false">IF(E9=0,"",(F9*G9)+F9)</f>
        <v/>
      </c>
    </row>
    <row r="10" customFormat="false" ht="26.85" hidden="false" customHeight="true" outlineLevel="0" collapsed="false">
      <c r="A10" s="19" t="s">
        <v>17</v>
      </c>
      <c r="B10" s="20" t="s">
        <v>18</v>
      </c>
      <c r="C10" s="21" t="s">
        <v>19</v>
      </c>
      <c r="D10" s="22" t="n">
        <f aca="false">70+20</f>
        <v>90</v>
      </c>
      <c r="E10" s="23"/>
      <c r="F10" s="24" t="str">
        <f aca="false">IF(E10=0,"",D10*E10)</f>
        <v/>
      </c>
      <c r="G10" s="25" t="n">
        <v>0.23</v>
      </c>
      <c r="H10" s="26" t="str">
        <f aca="false">IF(E10=0,"",(F10*G10)+F10)</f>
        <v/>
      </c>
    </row>
    <row r="11" customFormat="false" ht="26.85" hidden="false" customHeight="true" outlineLevel="0" collapsed="false">
      <c r="A11" s="19" t="s">
        <v>20</v>
      </c>
      <c r="B11" s="20" t="s">
        <v>21</v>
      </c>
      <c r="C11" s="21" t="s">
        <v>19</v>
      </c>
      <c r="D11" s="22" t="n">
        <f aca="false">20</f>
        <v>20</v>
      </c>
      <c r="E11" s="23"/>
      <c r="F11" s="24" t="str">
        <f aca="false">IF(E11=0,"",D11*E11)</f>
        <v/>
      </c>
      <c r="G11" s="25" t="n">
        <v>0.23</v>
      </c>
      <c r="H11" s="26" t="str">
        <f aca="false">IF(E11=0,"",(F11*G11)+F11)</f>
        <v/>
      </c>
    </row>
    <row r="12" customFormat="false" ht="26.85" hidden="false" customHeight="true" outlineLevel="0" collapsed="false">
      <c r="A12" s="19" t="s">
        <v>22</v>
      </c>
      <c r="B12" s="20" t="s">
        <v>23</v>
      </c>
      <c r="C12" s="21" t="s">
        <v>16</v>
      </c>
      <c r="D12" s="22" t="n">
        <f aca="false">150</f>
        <v>150</v>
      </c>
      <c r="E12" s="23"/>
      <c r="F12" s="24"/>
      <c r="G12" s="25" t="n">
        <v>0.23</v>
      </c>
      <c r="H12" s="26"/>
    </row>
    <row r="13" customFormat="false" ht="26.85" hidden="false" customHeight="true" outlineLevel="0" collapsed="false">
      <c r="A13" s="19" t="s">
        <v>24</v>
      </c>
      <c r="B13" s="20" t="s">
        <v>25</v>
      </c>
      <c r="C13" s="21" t="s">
        <v>16</v>
      </c>
      <c r="D13" s="22" t="n">
        <f aca="false">320+120+400</f>
        <v>840</v>
      </c>
      <c r="E13" s="23"/>
      <c r="F13" s="24" t="str">
        <f aca="false">IF(E13=0,"",D13*E13)</f>
        <v/>
      </c>
      <c r="G13" s="25" t="n">
        <v>0.23</v>
      </c>
      <c r="H13" s="26" t="str">
        <f aca="false">IF(E13=0,"",(F13*G13)+F13)</f>
        <v/>
      </c>
    </row>
    <row r="14" customFormat="false" ht="26.85" hidden="false" customHeight="true" outlineLevel="0" collapsed="false">
      <c r="A14" s="19" t="s">
        <v>26</v>
      </c>
      <c r="B14" s="20" t="s">
        <v>27</v>
      </c>
      <c r="C14" s="21" t="s">
        <v>19</v>
      </c>
      <c r="D14" s="22" t="n">
        <f aca="false">30</f>
        <v>30</v>
      </c>
      <c r="E14" s="23"/>
      <c r="F14" s="24" t="str">
        <f aca="false">IF(E14=0,"",D14*E14)</f>
        <v/>
      </c>
      <c r="G14" s="25" t="n">
        <v>0.23</v>
      </c>
      <c r="H14" s="26" t="str">
        <f aca="false">IF(E14=0,"",(F14*G14)+F14)</f>
        <v/>
      </c>
    </row>
    <row r="15" customFormat="false" ht="26.85" hidden="false" customHeight="true" outlineLevel="0" collapsed="false">
      <c r="A15" s="19" t="s">
        <v>28</v>
      </c>
      <c r="B15" s="20" t="s">
        <v>29</v>
      </c>
      <c r="C15" s="21" t="s">
        <v>19</v>
      </c>
      <c r="D15" s="22" t="n">
        <f aca="false">1200+700+700</f>
        <v>2600</v>
      </c>
      <c r="E15" s="23"/>
      <c r="F15" s="24" t="str">
        <f aca="false">IF(E15=0,"",D15*E15)</f>
        <v/>
      </c>
      <c r="G15" s="25" t="n">
        <v>0.23</v>
      </c>
      <c r="H15" s="26" t="str">
        <f aca="false">IF(E15=0,"",(F15*G15)+F15)</f>
        <v/>
      </c>
    </row>
    <row r="16" customFormat="false" ht="26.85" hidden="false" customHeight="true" outlineLevel="0" collapsed="false">
      <c r="A16" s="19" t="s">
        <v>30</v>
      </c>
      <c r="B16" s="20" t="s">
        <v>31</v>
      </c>
      <c r="C16" s="21" t="s">
        <v>19</v>
      </c>
      <c r="D16" s="22" t="n">
        <f aca="false">1800+800+550</f>
        <v>3150</v>
      </c>
      <c r="E16" s="23"/>
      <c r="F16" s="24" t="str">
        <f aca="false">IF(E16=0,"",D16*E16)</f>
        <v/>
      </c>
      <c r="G16" s="25" t="n">
        <v>0.23</v>
      </c>
      <c r="H16" s="26" t="str">
        <f aca="false">IF(E16=0,"",(F16*G16)+F16)</f>
        <v/>
      </c>
    </row>
    <row r="17" customFormat="false" ht="26.85" hidden="false" customHeight="true" outlineLevel="0" collapsed="false">
      <c r="A17" s="19" t="s">
        <v>32</v>
      </c>
      <c r="B17" s="20" t="s">
        <v>33</v>
      </c>
      <c r="C17" s="21" t="s">
        <v>16</v>
      </c>
      <c r="D17" s="22" t="n">
        <f aca="false">800</f>
        <v>800</v>
      </c>
      <c r="E17" s="23"/>
      <c r="F17" s="24" t="str">
        <f aca="false">IF(E17=0,"",D17*E17)</f>
        <v/>
      </c>
      <c r="G17" s="25" t="n">
        <v>0.23</v>
      </c>
      <c r="H17" s="26" t="str">
        <f aca="false">IF(E17=0,"",(F17*G17)+F17)</f>
        <v/>
      </c>
    </row>
    <row r="18" customFormat="false" ht="26.85" hidden="false" customHeight="true" outlineLevel="0" collapsed="false">
      <c r="A18" s="19" t="s">
        <v>34</v>
      </c>
      <c r="B18" s="20" t="s">
        <v>35</v>
      </c>
      <c r="C18" s="21" t="s">
        <v>16</v>
      </c>
      <c r="D18" s="22" t="n">
        <f aca="false">25</f>
        <v>25</v>
      </c>
      <c r="E18" s="23"/>
      <c r="F18" s="24" t="str">
        <f aca="false">IF(E18=0,"",D18*E18)</f>
        <v/>
      </c>
      <c r="G18" s="25" t="n">
        <v>0.23</v>
      </c>
      <c r="H18" s="26" t="str">
        <f aca="false">IF(E18=0,"",(F18*G18)+F18)</f>
        <v/>
      </c>
    </row>
    <row r="19" customFormat="false" ht="26.85" hidden="false" customHeight="true" outlineLevel="0" collapsed="false">
      <c r="A19" s="19" t="s">
        <v>36</v>
      </c>
      <c r="B19" s="20" t="s">
        <v>37</v>
      </c>
      <c r="C19" s="21" t="s">
        <v>16</v>
      </c>
      <c r="D19" s="22" t="n">
        <f aca="false">2200+1600+1300</f>
        <v>5100</v>
      </c>
      <c r="E19" s="23"/>
      <c r="F19" s="24" t="str">
        <f aca="false">IF(E19=0,"",D19*E19)</f>
        <v/>
      </c>
      <c r="G19" s="25" t="n">
        <v>0.23</v>
      </c>
      <c r="H19" s="26" t="str">
        <f aca="false">IF(E19=0,"",(F19*G19)+F19)</f>
        <v/>
      </c>
    </row>
    <row r="20" customFormat="false" ht="26.85" hidden="false" customHeight="true" outlineLevel="0" collapsed="false">
      <c r="A20" s="19" t="s">
        <v>38</v>
      </c>
      <c r="B20" s="20" t="s">
        <v>39</v>
      </c>
      <c r="C20" s="21" t="s">
        <v>16</v>
      </c>
      <c r="D20" s="22" t="n">
        <f aca="false">100</f>
        <v>100</v>
      </c>
      <c r="E20" s="23"/>
      <c r="F20" s="24" t="str">
        <f aca="false">IF(E20=0,"",D20*E20)</f>
        <v/>
      </c>
      <c r="G20" s="25" t="n">
        <v>0.23</v>
      </c>
      <c r="H20" s="26" t="str">
        <f aca="false">IF(E20=0,"",(F20*G20)+F20)</f>
        <v/>
      </c>
    </row>
    <row r="21" customFormat="false" ht="26.85" hidden="false" customHeight="true" outlineLevel="0" collapsed="false">
      <c r="A21" s="19" t="s">
        <v>40</v>
      </c>
      <c r="B21" s="20" t="s">
        <v>41</v>
      </c>
      <c r="C21" s="21" t="s">
        <v>16</v>
      </c>
      <c r="D21" s="22" t="n">
        <f aca="false">1000+200</f>
        <v>1200</v>
      </c>
      <c r="E21" s="23"/>
      <c r="F21" s="24" t="str">
        <f aca="false">IF(E21=0,"",D21*E21)</f>
        <v/>
      </c>
      <c r="G21" s="25" t="n">
        <v>0.23</v>
      </c>
      <c r="H21" s="26" t="str">
        <f aca="false">IF(E21=0,"",(F21*G21)+F21)</f>
        <v/>
      </c>
    </row>
    <row r="22" customFormat="false" ht="26.85" hidden="false" customHeight="true" outlineLevel="0" collapsed="false">
      <c r="A22" s="19" t="s">
        <v>42</v>
      </c>
      <c r="B22" s="20" t="s">
        <v>43</v>
      </c>
      <c r="C22" s="21" t="s">
        <v>16</v>
      </c>
      <c r="D22" s="22" t="n">
        <f aca="false">100</f>
        <v>100</v>
      </c>
      <c r="E22" s="23"/>
      <c r="F22" s="24" t="str">
        <f aca="false">IF(E22=0,"",D22*E22)</f>
        <v/>
      </c>
      <c r="G22" s="25" t="n">
        <v>0.23</v>
      </c>
      <c r="H22" s="26" t="str">
        <f aca="false">IF(E22=0,"",(F22*G22)+F22)</f>
        <v/>
      </c>
    </row>
    <row r="23" customFormat="false" ht="26.85" hidden="false" customHeight="true" outlineLevel="0" collapsed="false">
      <c r="A23" s="19" t="s">
        <v>44</v>
      </c>
      <c r="B23" s="20" t="s">
        <v>45</v>
      </c>
      <c r="C23" s="21" t="s">
        <v>16</v>
      </c>
      <c r="D23" s="22" t="n">
        <f aca="false">850+250</f>
        <v>1100</v>
      </c>
      <c r="E23" s="23"/>
      <c r="F23" s="24" t="str">
        <f aca="false">IF(E23=0,"",D23*E23)</f>
        <v/>
      </c>
      <c r="G23" s="25" t="n">
        <v>0.23</v>
      </c>
      <c r="H23" s="26" t="str">
        <f aca="false">IF(E23=0,"",(F23*G23)+F23)</f>
        <v/>
      </c>
    </row>
    <row r="24" customFormat="false" ht="26.85" hidden="false" customHeight="true" outlineLevel="0" collapsed="false">
      <c r="A24" s="19" t="s">
        <v>46</v>
      </c>
      <c r="B24" s="20" t="s">
        <v>47</v>
      </c>
      <c r="C24" s="21" t="s">
        <v>16</v>
      </c>
      <c r="D24" s="22" t="n">
        <f aca="false">60</f>
        <v>60</v>
      </c>
      <c r="E24" s="23"/>
      <c r="F24" s="24"/>
      <c r="G24" s="25" t="n">
        <v>0.23</v>
      </c>
      <c r="H24" s="26"/>
    </row>
    <row r="25" customFormat="false" ht="26.85" hidden="false" customHeight="true" outlineLevel="0" collapsed="false">
      <c r="A25" s="19" t="s">
        <v>48</v>
      </c>
      <c r="B25" s="20" t="s">
        <v>49</v>
      </c>
      <c r="C25" s="21" t="s">
        <v>16</v>
      </c>
      <c r="D25" s="22" t="n">
        <f aca="false">250</f>
        <v>250</v>
      </c>
      <c r="E25" s="23"/>
      <c r="F25" s="24" t="str">
        <f aca="false">IF(E25=0,"",D25*E25)</f>
        <v/>
      </c>
      <c r="G25" s="25" t="n">
        <v>0.23</v>
      </c>
      <c r="H25" s="26" t="str">
        <f aca="false">IF(E25=0,"",(F25*G25)+F25)</f>
        <v/>
      </c>
    </row>
    <row r="26" customFormat="false" ht="26.85" hidden="false" customHeight="true" outlineLevel="0" collapsed="false">
      <c r="A26" s="19" t="s">
        <v>50</v>
      </c>
      <c r="B26" s="20" t="s">
        <v>51</v>
      </c>
      <c r="C26" s="21" t="s">
        <v>16</v>
      </c>
      <c r="D26" s="22" t="n">
        <f aca="false">20</f>
        <v>20</v>
      </c>
      <c r="E26" s="23"/>
      <c r="F26" s="24" t="str">
        <f aca="false">IF(E26=0,"",D26*E26)</f>
        <v/>
      </c>
      <c r="G26" s="25" t="n">
        <v>0.23</v>
      </c>
      <c r="H26" s="26" t="str">
        <f aca="false">IF(E26=0,"",(F26*G26)+F26)</f>
        <v/>
      </c>
    </row>
    <row r="27" customFormat="false" ht="26.85" hidden="false" customHeight="true" outlineLevel="0" collapsed="false">
      <c r="A27" s="19" t="s">
        <v>52</v>
      </c>
      <c r="B27" s="20" t="s">
        <v>53</v>
      </c>
      <c r="C27" s="21" t="s">
        <v>16</v>
      </c>
      <c r="D27" s="22" t="n">
        <f aca="false">900+1000+300</f>
        <v>2200</v>
      </c>
      <c r="E27" s="23"/>
      <c r="F27" s="24" t="str">
        <f aca="false">IF(E27=0,"",D27*E27)</f>
        <v/>
      </c>
      <c r="G27" s="25" t="n">
        <v>0.23</v>
      </c>
      <c r="H27" s="26" t="str">
        <f aca="false">IF(E27=0,"",(F27*G27)+F27)</f>
        <v/>
      </c>
    </row>
    <row r="28" customFormat="false" ht="26.85" hidden="false" customHeight="true" outlineLevel="0" collapsed="false">
      <c r="A28" s="19" t="s">
        <v>54</v>
      </c>
      <c r="B28" s="20" t="s">
        <v>55</v>
      </c>
      <c r="C28" s="21" t="s">
        <v>16</v>
      </c>
      <c r="D28" s="22" t="n">
        <f aca="false">15000+12500+9000</f>
        <v>36500</v>
      </c>
      <c r="E28" s="23"/>
      <c r="F28" s="24" t="str">
        <f aca="false">IF(E28=0,"",D28*E28)</f>
        <v/>
      </c>
      <c r="G28" s="25" t="n">
        <v>0.23</v>
      </c>
      <c r="H28" s="26" t="str">
        <f aca="false">IF(E28=0,"",(F28*G28)+F28)</f>
        <v/>
      </c>
    </row>
    <row r="29" customFormat="false" ht="26.85" hidden="false" customHeight="true" outlineLevel="0" collapsed="false">
      <c r="A29" s="19" t="s">
        <v>56</v>
      </c>
      <c r="B29" s="20" t="s">
        <v>57</v>
      </c>
      <c r="C29" s="21" t="s">
        <v>16</v>
      </c>
      <c r="D29" s="22" t="n">
        <f aca="false">600</f>
        <v>600</v>
      </c>
      <c r="E29" s="23"/>
      <c r="F29" s="24" t="str">
        <f aca="false">IF(E29=0,"",D29*E29)</f>
        <v/>
      </c>
      <c r="G29" s="25" t="n">
        <v>0.23</v>
      </c>
      <c r="H29" s="26" t="str">
        <f aca="false">IF(E29=0,"",(F29*G29)+F29)</f>
        <v/>
      </c>
    </row>
    <row r="30" customFormat="false" ht="26.85" hidden="false" customHeight="true" outlineLevel="0" collapsed="false">
      <c r="A30" s="19" t="s">
        <v>58</v>
      </c>
      <c r="B30" s="20" t="s">
        <v>59</v>
      </c>
      <c r="C30" s="21" t="s">
        <v>16</v>
      </c>
      <c r="D30" s="22" t="n">
        <f aca="false">100</f>
        <v>100</v>
      </c>
      <c r="E30" s="23"/>
      <c r="F30" s="24" t="str">
        <f aca="false">IF(E30=0,"",D30*E30)</f>
        <v/>
      </c>
      <c r="G30" s="25" t="n">
        <v>0.23</v>
      </c>
      <c r="H30" s="26" t="str">
        <f aca="false">IF(E30=0,"",(F30*G30)+F30)</f>
        <v/>
      </c>
    </row>
    <row r="31" customFormat="false" ht="26.85" hidden="false" customHeight="true" outlineLevel="0" collapsed="false">
      <c r="A31" s="19" t="s">
        <v>60</v>
      </c>
      <c r="B31" s="20" t="s">
        <v>61</v>
      </c>
      <c r="C31" s="21" t="s">
        <v>16</v>
      </c>
      <c r="D31" s="22" t="n">
        <f aca="false">4500+1600+1500</f>
        <v>7600</v>
      </c>
      <c r="E31" s="23"/>
      <c r="F31" s="24" t="str">
        <f aca="false">IF(E31=0,"",D31*E31)</f>
        <v/>
      </c>
      <c r="G31" s="25" t="n">
        <v>0.23</v>
      </c>
      <c r="H31" s="26" t="str">
        <f aca="false">IF(E31=0,"",(F31*G31)+F31)</f>
        <v/>
      </c>
    </row>
    <row r="32" customFormat="false" ht="26.85" hidden="false" customHeight="true" outlineLevel="0" collapsed="false">
      <c r="A32" s="19" t="s">
        <v>62</v>
      </c>
      <c r="B32" s="20" t="s">
        <v>63</v>
      </c>
      <c r="C32" s="21" t="s">
        <v>16</v>
      </c>
      <c r="D32" s="22" t="n">
        <f aca="false">2200+1500+1250</f>
        <v>4950</v>
      </c>
      <c r="E32" s="23"/>
      <c r="F32" s="24" t="str">
        <f aca="false">IF(E32=0,"",D32*E32)</f>
        <v/>
      </c>
      <c r="G32" s="25" t="n">
        <v>0.23</v>
      </c>
      <c r="H32" s="26" t="str">
        <f aca="false">IF(E32=0,"",(F32*G32)+F32)</f>
        <v/>
      </c>
    </row>
    <row r="33" customFormat="false" ht="76.5" hidden="false" customHeight="false" outlineLevel="0" collapsed="false">
      <c r="A33" s="19" t="s">
        <v>64</v>
      </c>
      <c r="B33" s="20" t="s">
        <v>65</v>
      </c>
      <c r="C33" s="21" t="s">
        <v>16</v>
      </c>
      <c r="D33" s="22" t="n">
        <f aca="false">1600+100+200</f>
        <v>1900</v>
      </c>
      <c r="E33" s="23"/>
      <c r="F33" s="24" t="str">
        <f aca="false">IF(E33=0,"",D33*E33)</f>
        <v/>
      </c>
      <c r="G33" s="25" t="n">
        <v>0.23</v>
      </c>
      <c r="H33" s="26" t="str">
        <f aca="false">IF(E33=0,"",(F33*G33)+F33)</f>
        <v/>
      </c>
    </row>
    <row r="34" customFormat="false" ht="76.5" hidden="false" customHeight="false" outlineLevel="0" collapsed="false">
      <c r="A34" s="19" t="s">
        <v>66</v>
      </c>
      <c r="B34" s="20" t="s">
        <v>67</v>
      </c>
      <c r="C34" s="21" t="s">
        <v>16</v>
      </c>
      <c r="D34" s="22" t="n">
        <v>330</v>
      </c>
      <c r="E34" s="23"/>
      <c r="F34" s="24" t="str">
        <f aca="false">IF(E34=0,"",D34*E34)</f>
        <v/>
      </c>
      <c r="G34" s="25" t="n">
        <v>0.23</v>
      </c>
      <c r="H34" s="26" t="str">
        <f aca="false">IF(E34=0,"",(F34*G34)+F34)</f>
        <v/>
      </c>
    </row>
    <row r="35" customFormat="false" ht="76.5" hidden="false" customHeight="true" outlineLevel="0" collapsed="false">
      <c r="A35" s="19" t="s">
        <v>68</v>
      </c>
      <c r="B35" s="20" t="s">
        <v>69</v>
      </c>
      <c r="C35" s="27" t="s">
        <v>16</v>
      </c>
      <c r="D35" s="28" t="n">
        <v>30</v>
      </c>
      <c r="E35" s="29"/>
      <c r="F35" s="24" t="str">
        <f aca="false">IF(E35=0,"",D35*E35)</f>
        <v/>
      </c>
      <c r="G35" s="25" t="n">
        <v>0.23</v>
      </c>
      <c r="H35" s="26" t="str">
        <f aca="false">IF(E35=0,"",(F35*G35)+F35)</f>
        <v/>
      </c>
    </row>
    <row r="36" customFormat="false" ht="76.5" hidden="false" customHeight="true" outlineLevel="0" collapsed="false">
      <c r="A36" s="19" t="s">
        <v>70</v>
      </c>
      <c r="B36" s="20" t="s">
        <v>71</v>
      </c>
      <c r="C36" s="27" t="s">
        <v>16</v>
      </c>
      <c r="D36" s="28" t="n">
        <v>30</v>
      </c>
      <c r="E36" s="29"/>
      <c r="F36" s="24" t="str">
        <f aca="false">IF(E36=0,"",D36*E36)</f>
        <v/>
      </c>
      <c r="G36" s="25" t="n">
        <v>0.23</v>
      </c>
      <c r="H36" s="26" t="str">
        <f aca="false">IF(E36=0,"",(F36*G36)+F36)</f>
        <v/>
      </c>
    </row>
    <row r="37" customFormat="false" ht="76.5" hidden="false" customHeight="true" outlineLevel="0" collapsed="false">
      <c r="A37" s="30" t="s">
        <v>72</v>
      </c>
      <c r="B37" s="31" t="s">
        <v>73</v>
      </c>
      <c r="C37" s="32" t="s">
        <v>16</v>
      </c>
      <c r="D37" s="33" t="n">
        <v>1000</v>
      </c>
      <c r="E37" s="34"/>
      <c r="F37" s="35" t="str">
        <f aca="false">IF(E37=0,"",D37*E37)</f>
        <v/>
      </c>
      <c r="G37" s="36" t="n">
        <v>0.23</v>
      </c>
      <c r="H37" s="37" t="str">
        <f aca="false">IF(E37=0,"",(F37*G37)+F37)</f>
        <v/>
      </c>
    </row>
    <row r="38" customFormat="false" ht="76.5" hidden="false" customHeight="true" outlineLevel="0" collapsed="false">
      <c r="A38" s="38" t="s">
        <v>74</v>
      </c>
      <c r="B38" s="39" t="s">
        <v>75</v>
      </c>
      <c r="C38" s="40" t="s">
        <v>16</v>
      </c>
      <c r="D38" s="41" t="n">
        <v>500</v>
      </c>
      <c r="E38" s="42"/>
      <c r="F38" s="43" t="str">
        <f aca="false">IF(E38=0,"",D38*E38)</f>
        <v/>
      </c>
      <c r="G38" s="44" t="n">
        <v>0.23</v>
      </c>
      <c r="H38" s="45" t="str">
        <f aca="false">IF(E38=0,"",(F38*G38)+F38)</f>
        <v/>
      </c>
    </row>
    <row r="39" customFormat="false" ht="15.75" hidden="false" customHeight="false" outlineLevel="0" collapsed="false">
      <c r="A39" s="46"/>
      <c r="B39" s="47"/>
      <c r="C39" s="48"/>
      <c r="D39" s="49"/>
      <c r="E39" s="50"/>
      <c r="F39" s="50"/>
      <c r="G39" s="49"/>
      <c r="H39" s="49"/>
    </row>
    <row r="40" customFormat="false" ht="15" hidden="false" customHeight="false" outlineLevel="0" collapsed="false">
      <c r="A40" s="46"/>
      <c r="B40" s="47"/>
      <c r="C40" s="51"/>
      <c r="D40" s="51"/>
      <c r="E40" s="52" t="s">
        <v>76</v>
      </c>
      <c r="F40" s="52"/>
      <c r="G40" s="53" t="s">
        <v>77</v>
      </c>
      <c r="H40" s="53"/>
    </row>
    <row r="41" customFormat="false" ht="15.75" hidden="false" customHeight="false" outlineLevel="0" collapsed="false">
      <c r="A41" s="3"/>
      <c r="B41" s="54"/>
      <c r="C41" s="51"/>
      <c r="D41" s="51"/>
      <c r="E41" s="55" t="str">
        <f aca="false">IF(E9=0,"",SUM(F9:F38))</f>
        <v/>
      </c>
      <c r="F41" s="55"/>
      <c r="G41" s="56" t="str">
        <f aca="false">IF(E9=0,"",SUM(H9:H38))</f>
        <v/>
      </c>
      <c r="H41" s="56"/>
    </row>
    <row r="42" customFormat="false" ht="15" hidden="false" customHeight="false" outlineLevel="0" collapsed="false">
      <c r="A42" s="3"/>
      <c r="B42" s="54"/>
      <c r="C42" s="3"/>
      <c r="D42" s="3"/>
      <c r="E42" s="3"/>
      <c r="F42" s="3"/>
      <c r="G42" s="3"/>
      <c r="H42" s="3"/>
    </row>
    <row r="43" customFormat="false" ht="15.75" hidden="false" customHeight="false" outlineLevel="0" collapsed="false">
      <c r="A43" s="57" t="s">
        <v>78</v>
      </c>
      <c r="B43" s="57"/>
      <c r="C43" s="57"/>
      <c r="D43" s="57"/>
      <c r="E43" s="57"/>
      <c r="F43" s="57"/>
      <c r="G43" s="57"/>
      <c r="H43" s="57"/>
    </row>
    <row r="44" customFormat="false" ht="15.75" hidden="false" customHeight="true" outlineLevel="0" collapsed="false">
      <c r="A44" s="58" t="s">
        <v>79</v>
      </c>
      <c r="B44" s="58"/>
      <c r="C44" s="58"/>
      <c r="D44" s="58"/>
      <c r="E44" s="58"/>
      <c r="F44" s="58"/>
      <c r="G44" s="58"/>
      <c r="H44" s="58"/>
    </row>
    <row r="45" customFormat="false" ht="15.75" hidden="false" customHeight="true" outlineLevel="0" collapsed="false">
      <c r="A45" s="58"/>
      <c r="B45" s="58"/>
      <c r="C45" s="58"/>
      <c r="D45" s="58"/>
      <c r="E45" s="58"/>
      <c r="F45" s="58"/>
      <c r="G45" s="58"/>
      <c r="H45" s="58"/>
    </row>
    <row r="46" customFormat="false" ht="15.75" hidden="false" customHeight="true" outlineLevel="0" collapsed="false">
      <c r="A46" s="58"/>
      <c r="B46" s="58"/>
      <c r="C46" s="58"/>
      <c r="D46" s="58"/>
      <c r="E46" s="58"/>
      <c r="F46" s="58"/>
      <c r="G46" s="58"/>
      <c r="H46" s="58"/>
    </row>
    <row r="47" customFormat="false" ht="15.75" hidden="false" customHeight="true" outlineLevel="0" collapsed="false">
      <c r="A47" s="58"/>
      <c r="B47" s="58"/>
      <c r="C47" s="58"/>
      <c r="D47" s="58"/>
      <c r="E47" s="58"/>
      <c r="F47" s="58"/>
      <c r="G47" s="58"/>
      <c r="H47" s="58"/>
    </row>
    <row r="48" customFormat="false" ht="15.75" hidden="false" customHeight="true" outlineLevel="0" collapsed="false">
      <c r="A48" s="58"/>
      <c r="B48" s="58"/>
      <c r="C48" s="58"/>
      <c r="D48" s="58"/>
      <c r="E48" s="58"/>
      <c r="F48" s="58"/>
      <c r="G48" s="58"/>
      <c r="H48" s="58"/>
    </row>
    <row r="49" customFormat="false" ht="15.75" hidden="false" customHeight="true" outlineLevel="0" collapsed="false">
      <c r="A49" s="59"/>
      <c r="B49" s="59"/>
      <c r="C49" s="59"/>
      <c r="D49" s="59"/>
      <c r="E49" s="59"/>
      <c r="F49" s="59"/>
      <c r="G49" s="59"/>
      <c r="H49" s="59"/>
    </row>
    <row r="50" customFormat="false" ht="15.75" hidden="false" customHeight="false" outlineLevel="0" collapsed="false">
      <c r="A50" s="60"/>
      <c r="B50" s="61"/>
      <c r="C50" s="60"/>
      <c r="D50" s="60"/>
      <c r="E50" s="60"/>
      <c r="F50" s="60"/>
      <c r="G50" s="60"/>
      <c r="H50" s="60"/>
    </row>
    <row r="51" customFormat="false" ht="15.75" hidden="false" customHeight="true" outlineLevel="0" collapsed="false">
      <c r="A51" s="62"/>
      <c r="B51" s="62"/>
      <c r="C51" s="62"/>
      <c r="D51" s="63"/>
      <c r="E51" s="64"/>
      <c r="F51" s="64"/>
      <c r="G51" s="64"/>
      <c r="H51" s="64"/>
    </row>
    <row r="52" customFormat="false" ht="15.6" hidden="false" customHeight="true" outlineLevel="0" collapsed="false">
      <c r="A52" s="65" t="s">
        <v>80</v>
      </c>
      <c r="B52" s="65"/>
      <c r="E52" s="66" t="s">
        <v>81</v>
      </c>
      <c r="F52" s="66"/>
      <c r="G52" s="66"/>
      <c r="H52" s="66"/>
    </row>
  </sheetData>
  <mergeCells count="14">
    <mergeCell ref="A1:H1"/>
    <mergeCell ref="A2:H2"/>
    <mergeCell ref="A3:H3"/>
    <mergeCell ref="A4:H4"/>
    <mergeCell ref="A5:H5"/>
    <mergeCell ref="A6:H6"/>
    <mergeCell ref="E40:F40"/>
    <mergeCell ref="G40:H40"/>
    <mergeCell ref="E41:F41"/>
    <mergeCell ref="G41:H41"/>
    <mergeCell ref="A43:H43"/>
    <mergeCell ref="A44:H48"/>
    <mergeCell ref="A52:B52"/>
    <mergeCell ref="E52:H52"/>
  </mergeCells>
  <printOptions headings="false" gridLines="false" gridLinesSet="true" horizontalCentered="tru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: Formularz Cenowy</oddHeader>
    <oddFooter>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8:59:27Z</dcterms:created>
  <dc:creator>User</dc:creator>
  <dc:description/>
  <dc:language>en-US</dc:language>
  <cp:lastModifiedBy>Jola</cp:lastModifiedBy>
  <cp:lastPrinted>2011-04-14T05:30:41Z</cp:lastPrinted>
  <dcterms:modified xsi:type="dcterms:W3CDTF">2011-04-27T11:20:35Z</dcterms:modified>
  <cp:revision>0</cp:revision>
  <dc:subject/>
  <dc:title/>
</cp:coreProperties>
</file>